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_list_names" sheetId="1" state="visible" r:id="rId2"/>
  </sheets>
  <definedNames>
    <definedName function="false" hidden="false" localSheetId="0" name="Excel_BuiltIn__FilterDatabase" vbProcedure="false">full_list_names!$A$5:$B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890">
  <si>
    <t xml:space="preserve">vltiname</t>
  </si>
  <si>
    <t xml:space="preserve">RA from simbad</t>
  </si>
  <si>
    <t xml:space="preserve">DEC from simbad</t>
  </si>
  <si>
    <t xml:space="preserve">SIMBAD</t>
  </si>
  <si>
    <t xml:space="preserve">cal flag from Mwi</t>
  </si>
  <si>
    <t xml:space="preserve">Borde</t>
  </si>
  <si>
    <t xml:space="preserve">Borde error</t>
  </si>
  <si>
    <t xml:space="preserve">diam from new list</t>
  </si>
  <si>
    <t xml:space="preserve">error from new list</t>
  </si>
  <si>
    <t xml:space="preserve">comp vltidiam/MID diam</t>
  </si>
  <si>
    <t xml:space="preserve">B</t>
  </si>
  <si>
    <t xml:space="preserve">V</t>
  </si>
  <si>
    <t xml:space="preserve">K</t>
  </si>
  <si>
    <t xml:space="preserve">effective temp</t>
  </si>
  <si>
    <t xml:space="preserve">observed objects</t>
  </si>
  <si>
    <t xml:space="preserve">K mag</t>
  </si>
  <si>
    <t xml:space="preserve">diam</t>
  </si>
  <si>
    <t xml:space="preserve">err diam</t>
  </si>
  <si>
    <t xml:space="preserve">E0-G0</t>
  </si>
  <si>
    <t xml:space="preserve">E0-G1</t>
  </si>
  <si>
    <t xml:space="preserve">U1-U3</t>
  </si>
  <si>
    <t xml:space="preserve">U1-U2</t>
  </si>
  <si>
    <t xml:space="preserve">U1-U4</t>
  </si>
  <si>
    <t xml:space="preserve">U2-U3</t>
  </si>
  <si>
    <t xml:space="preserve">U2-U4</t>
  </si>
  <si>
    <t xml:space="preserve">U3-U4</t>
  </si>
  <si>
    <t xml:space="preserve">M0-B3</t>
  </si>
  <si>
    <t xml:space="preserve">B3-C3</t>
  </si>
  <si>
    <t xml:space="preserve">B3-D1</t>
  </si>
  <si>
    <t xml:space="preserve">D0-H0</t>
  </si>
  <si>
    <t xml:space="preserve"> spectral type </t>
  </si>
  <si>
    <t xml:space="preserve"> parallax </t>
  </si>
  <si>
    <t xml:space="preserve">   error </t>
  </si>
  <si>
    <t xml:space="preserve"> PM RA  </t>
  </si>
  <si>
    <t xml:space="preserve">  PM DE   </t>
  </si>
  <si>
    <t xml:space="preserve">   V mag  </t>
  </si>
  <si>
    <t xml:space="preserve">    H-mag  </t>
  </si>
  <si>
    <t xml:space="preserve">  IRAS 12mu</t>
  </si>
  <si>
    <t xml:space="preserve"> Qual. </t>
  </si>
  <si>
    <t xml:space="preserve"> F12.13</t>
  </si>
  <si>
    <t xml:space="preserve"> 1s[%] </t>
  </si>
  <si>
    <t xml:space="preserve">Hipp-Bin. &lt; 2“</t>
  </si>
  <si>
    <t xml:space="preserve">Simbad</t>
  </si>
  <si>
    <t xml:space="preserve">Teff</t>
  </si>
  <si>
    <t xml:space="preserve">Teff_error (%)</t>
  </si>
  <si>
    <t xml:space="preserve">Diam (mas)</t>
  </si>
  <si>
    <t xml:space="preserve">Diam_error(%)</t>
  </si>
  <si>
    <t xml:space="preserve">Diam error</t>
  </si>
  <si>
    <t xml:space="preserve">A_V (mag)</t>
  </si>
  <si>
    <t xml:space="preserve">Chi^2</t>
  </si>
  <si>
    <t xml:space="preserve">Teff Spectr. Type</t>
  </si>
  <si>
    <t xml:space="preserve">from CHARM, CIO, JP11</t>
  </si>
  <si>
    <t xml:space="preserve">(from spectral type)</t>
  </si>
  <si>
    <t xml:space="preserve">MIDI cal list</t>
  </si>
  <si>
    <t xml:space="preserve">alfleoa</t>
  </si>
  <si>
    <t xml:space="preserve">B7V</t>
  </si>
  <si>
    <t xml:space="preserve">V*</t>
  </si>
  <si>
    <t xml:space="preserve">* alf Leo A</t>
  </si>
  <si>
    <t xml:space="preserve">* 32 Leo</t>
  </si>
  <si>
    <t xml:space="preserve">NAME REGULUS</t>
  </si>
  <si>
    <t xml:space="preserve">SV* ZI 793</t>
  </si>
  <si>
    <t xml:space="preserve">HR 3982</t>
  </si>
  <si>
    <t xml:space="preserve">SAO 98967</t>
  </si>
  <si>
    <t xml:space="preserve">HD 87901</t>
  </si>
  <si>
    <t xml:space="preserve">BD+12 2149</t>
  </si>
  <si>
    <t xml:space="preserve">IRC +10226</t>
  </si>
  <si>
    <t xml:space="preserve">HIP 49669</t>
  </si>
  <si>
    <t xml:space="preserve">IRAS 10056+1212</t>
  </si>
  <si>
    <t xml:space="preserve">vltiscienceP71+midi cal Q1</t>
  </si>
  <si>
    <t xml:space="preserve">HD 87901  </t>
  </si>
  <si>
    <t xml:space="preserve">       10 08 22.31 </t>
  </si>
  <si>
    <t xml:space="preserve"> +11 58 01.9 </t>
  </si>
  <si>
    <t xml:space="preserve"> iras </t>
  </si>
  <si>
    <t xml:space="preserve"> B7V           </t>
  </si>
  <si>
    <t xml:space="preserve">    *  </t>
  </si>
  <si>
    <t xml:space="preserve">   *   </t>
  </si>
  <si>
    <t xml:space="preserve">alfcma</t>
  </si>
  <si>
    <t xml:space="preserve">A1V</t>
  </si>
  <si>
    <t xml:space="preserve">SB</t>
  </si>
  <si>
    <t xml:space="preserve">* alf Cma A</t>
  </si>
  <si>
    <t xml:space="preserve">* 9 CMa</t>
  </si>
  <si>
    <t xml:space="preserve">NAME SIRIUS</t>
  </si>
  <si>
    <t xml:space="preserve">HR 2491</t>
  </si>
  <si>
    <t xml:space="preserve">SAO 151881</t>
  </si>
  <si>
    <t xml:space="preserve">HD 48915</t>
  </si>
  <si>
    <t xml:space="preserve">BD-16 1591</t>
  </si>
  <si>
    <t xml:space="preserve">IRC -20105</t>
  </si>
  <si>
    <t xml:space="preserve">HIP 32349</t>
  </si>
  <si>
    <t xml:space="preserve">IRAS 06429-1639</t>
  </si>
  <si>
    <t xml:space="preserve">vlticalibrator Q3+midi cal Q1</t>
  </si>
  <si>
    <t xml:space="preserve">HD 48915  </t>
  </si>
  <si>
    <t xml:space="preserve">       06 45 08.92 </t>
  </si>
  <si>
    <t xml:space="preserve"> -16 42 58.0 </t>
  </si>
  <si>
    <t xml:space="preserve"> A1V           </t>
  </si>
  <si>
    <t xml:space="preserve">ioteri</t>
  </si>
  <si>
    <t xml:space="preserve">K0III</t>
  </si>
  <si>
    <t xml:space="preserve">Star</t>
  </si>
  <si>
    <t xml:space="preserve">HR 794</t>
  </si>
  <si>
    <t xml:space="preserve">SAO 215999</t>
  </si>
  <si>
    <t xml:space="preserve">HD 16815</t>
  </si>
  <si>
    <t xml:space="preserve">HIP 12486</t>
  </si>
  <si>
    <t xml:space="preserve">IRAS 02386-4004</t>
  </si>
  <si>
    <t xml:space="preserve">vlticalibrator Q1+midi cal Q1 + Borde</t>
  </si>
  <si>
    <t xml:space="preserve">HD 16815  </t>
  </si>
  <si>
    <t xml:space="preserve">       02 40 40.03 </t>
  </si>
  <si>
    <t xml:space="preserve"> -39 51 19.4 </t>
  </si>
  <si>
    <t xml:space="preserve"> K0III         </t>
  </si>
  <si>
    <t xml:space="preserve">alfcmia</t>
  </si>
  <si>
    <t xml:space="preserve">F5IV-V</t>
  </si>
  <si>
    <t xml:space="preserve">* alf CMi A</t>
  </si>
  <si>
    <t xml:space="preserve">* 10 CMi</t>
  </si>
  <si>
    <t xml:space="preserve">NAME PROCYON</t>
  </si>
  <si>
    <t xml:space="preserve">SV* ZI 646</t>
  </si>
  <si>
    <t xml:space="preserve">HR 2943</t>
  </si>
  <si>
    <t xml:space="preserve">SAO 115756</t>
  </si>
  <si>
    <t xml:space="preserve">HD 61421</t>
  </si>
  <si>
    <t xml:space="preserve">BD+05 1739</t>
  </si>
  <si>
    <t xml:space="preserve">IRC +10170</t>
  </si>
  <si>
    <t xml:space="preserve">HIP 37279</t>
  </si>
  <si>
    <t xml:space="preserve">IRAS 07366+0520</t>
  </si>
  <si>
    <t xml:space="preserve">HD 61421  </t>
  </si>
  <si>
    <t xml:space="preserve">       07 39 18.12 </t>
  </si>
  <si>
    <t xml:space="preserve"> +05 13 30.0 </t>
  </si>
  <si>
    <t xml:space="preserve"> F5IV-V        </t>
  </si>
  <si>
    <t xml:space="preserve">alfaql</t>
  </si>
  <si>
    <t xml:space="preserve">A7V</t>
  </si>
  <si>
    <t xml:space="preserve">PM*</t>
  </si>
  <si>
    <t xml:space="preserve">* alf Aql</t>
  </si>
  <si>
    <t xml:space="preserve">* 53 Aql</t>
  </si>
  <si>
    <t xml:space="preserve">NAME ALTAIR</t>
  </si>
  <si>
    <t xml:space="preserve">HR 7557</t>
  </si>
  <si>
    <t xml:space="preserve">SAO 125122</t>
  </si>
  <si>
    <t xml:space="preserve">HD 187642</t>
  </si>
  <si>
    <t xml:space="preserve">BD+08 4236</t>
  </si>
  <si>
    <t xml:space="preserve">IRC +10441</t>
  </si>
  <si>
    <t xml:space="preserve">HIP 97649</t>
  </si>
  <si>
    <t xml:space="preserve">IRAS 19483+0844</t>
  </si>
  <si>
    <t xml:space="preserve">vlticalibrator Q1+midi cal Q1</t>
  </si>
  <si>
    <t xml:space="preserve">HD 187642 </t>
  </si>
  <si>
    <t xml:space="preserve">       19 50 47.00 </t>
  </si>
  <si>
    <t xml:space="preserve"> +08 52 06.0 </t>
  </si>
  <si>
    <t xml:space="preserve"> A7V           </t>
  </si>
  <si>
    <t xml:space="preserve">delvel</t>
  </si>
  <si>
    <t xml:space="preserve">*in**</t>
  </si>
  <si>
    <t xml:space="preserve">* del Vel</t>
  </si>
  <si>
    <t xml:space="preserve">HR 3485</t>
  </si>
  <si>
    <t xml:space="preserve">SAO 236232</t>
  </si>
  <si>
    <t xml:space="preserve">HD 74956</t>
  </si>
  <si>
    <t xml:space="preserve">HIP 42913</t>
  </si>
  <si>
    <t xml:space="preserve">IRAS 08433-5431</t>
  </si>
  <si>
    <t xml:space="preserve">HD 74956  </t>
  </si>
  <si>
    <t xml:space="preserve">       08 44 42.23 </t>
  </si>
  <si>
    <t xml:space="preserve"> -54 42 31.8 </t>
  </si>
  <si>
    <t xml:space="preserve">0.74 5.0</t>
  </si>
  <si>
    <t xml:space="preserve">alferi</t>
  </si>
  <si>
    <t xml:space="preserve">B3Vpe</t>
  </si>
  <si>
    <t xml:space="preserve">Em*</t>
  </si>
  <si>
    <t xml:space="preserve">* alf Eri</t>
  </si>
  <si>
    <t xml:space="preserve">NAME ACHERNAR</t>
  </si>
  <si>
    <t xml:space="preserve">HR 472</t>
  </si>
  <si>
    <t xml:space="preserve">SAO 232481</t>
  </si>
  <si>
    <t xml:space="preserve">HD 10144</t>
  </si>
  <si>
    <t xml:space="preserve">HIP 7588</t>
  </si>
  <si>
    <t xml:space="preserve">IRAS 01358-5729</t>
  </si>
  <si>
    <t xml:space="preserve">HD 10144  </t>
  </si>
  <si>
    <t xml:space="preserve">       01 37 42.85 </t>
  </si>
  <si>
    <t xml:space="preserve"> -57 14 12.3 </t>
  </si>
  <si>
    <t xml:space="preserve"> B3Vpe         </t>
  </si>
  <si>
    <t xml:space="preserve">17mon</t>
  </si>
  <si>
    <t xml:space="preserve">K4III</t>
  </si>
  <si>
    <t xml:space="preserve">* 17 Mon</t>
  </si>
  <si>
    <t xml:space="preserve">HR 2503</t>
  </si>
  <si>
    <t xml:space="preserve">SAO 114410</t>
  </si>
  <si>
    <t xml:space="preserve">HD 49161</t>
  </si>
  <si>
    <t xml:space="preserve">BD+08 1496</t>
  </si>
  <si>
    <t xml:space="preserve">IRC +10138</t>
  </si>
  <si>
    <t xml:space="preserve">HIP 32533</t>
  </si>
  <si>
    <t xml:space="preserve">IRAS 06446+0805</t>
  </si>
  <si>
    <t xml:space="preserve">midi cal Q1</t>
  </si>
  <si>
    <t xml:space="preserve">HD 49161  </t>
  </si>
  <si>
    <t xml:space="preserve">       06 47 19.83 </t>
  </si>
  <si>
    <t xml:space="preserve"> +08 02 14.1 </t>
  </si>
  <si>
    <t xml:space="preserve"> msx  </t>
  </si>
  <si>
    <t xml:space="preserve"> K4III         </t>
  </si>
  <si>
    <t xml:space="preserve">      *    </t>
  </si>
  <si>
    <t xml:space="preserve">       *   </t>
  </si>
  <si>
    <t xml:space="preserve">delphe</t>
  </si>
  <si>
    <t xml:space="preserve">G9III</t>
  </si>
  <si>
    <t xml:space="preserve">HR 440</t>
  </si>
  <si>
    <t xml:space="preserve">SAO 215536</t>
  </si>
  <si>
    <t xml:space="preserve">HD 9362</t>
  </si>
  <si>
    <t xml:space="preserve">HIP 7083</t>
  </si>
  <si>
    <t xml:space="preserve">IRAS 01291-4919</t>
  </si>
  <si>
    <t xml:space="preserve">vltiscience+midi cal Q1 + Borde</t>
  </si>
  <si>
    <t xml:space="preserve">HD 9362   </t>
  </si>
  <si>
    <t xml:space="preserve">       01 31 15.10 </t>
  </si>
  <si>
    <t xml:space="preserve"> -49 04 21.7 </t>
  </si>
  <si>
    <t xml:space="preserve"> G9III         </t>
  </si>
  <si>
    <t xml:space="preserve">6leo</t>
  </si>
  <si>
    <t xml:space="preserve">K2.5IIIb</t>
  </si>
  <si>
    <t xml:space="preserve">HR 3779</t>
  </si>
  <si>
    <t xml:space="preserve">SAO 117751</t>
  </si>
  <si>
    <t xml:space="preserve">HD 82381</t>
  </si>
  <si>
    <t xml:space="preserve">BD+10 2014</t>
  </si>
  <si>
    <t xml:space="preserve">IRC +10207</t>
  </si>
  <si>
    <t xml:space="preserve">HIP 46774</t>
  </si>
  <si>
    <t xml:space="preserve">vlticalibrator Q2+midi cal Q1 + Borde</t>
  </si>
  <si>
    <t xml:space="preserve">4370/4230</t>
  </si>
  <si>
    <t xml:space="preserve">HD 82381  </t>
  </si>
  <si>
    <t xml:space="preserve">       09 31 57.58 </t>
  </si>
  <si>
    <t xml:space="preserve"> +09 42 56.8 </t>
  </si>
  <si>
    <t xml:space="preserve"> K2.5IIIb      </t>
  </si>
  <si>
    <t xml:space="preserve">kaplib</t>
  </si>
  <si>
    <t xml:space="preserve">K5III</t>
  </si>
  <si>
    <t xml:space="preserve">* kap Lib</t>
  </si>
  <si>
    <t xml:space="preserve">* 43 Lib</t>
  </si>
  <si>
    <t xml:space="preserve">SV* P 1028</t>
  </si>
  <si>
    <t xml:space="preserve">HR 5838</t>
  </si>
  <si>
    <t xml:space="preserve">SAO 159442</t>
  </si>
  <si>
    <t xml:space="preserve">HD 139997</t>
  </si>
  <si>
    <t xml:space="preserve">BD-19 4188</t>
  </si>
  <si>
    <t xml:space="preserve">IRC -20292</t>
  </si>
  <si>
    <t xml:space="preserve">HIP 76880</t>
  </si>
  <si>
    <t xml:space="preserve">IRAS 15390-1931</t>
  </si>
  <si>
    <t xml:space="preserve">vlticalibrator Q2+midi cal Q1</t>
  </si>
  <si>
    <t xml:space="preserve">HD 139997 </t>
  </si>
  <si>
    <t xml:space="preserve">       15 41 56.80 </t>
  </si>
  <si>
    <t xml:space="preserve"> -19 40 43.8 </t>
  </si>
  <si>
    <t xml:space="preserve"> K5III         </t>
  </si>
  <si>
    <t xml:space="preserve">31leo</t>
  </si>
  <si>
    <t xml:space="preserve">* 31 Leo</t>
  </si>
  <si>
    <t xml:space="preserve">HR 3980</t>
  </si>
  <si>
    <t xml:space="preserve">SAO 98964</t>
  </si>
  <si>
    <t xml:space="preserve">HD 87837</t>
  </si>
  <si>
    <t xml:space="preserve">BD+10 2112</t>
  </si>
  <si>
    <t xml:space="preserve">IRC +10225</t>
  </si>
  <si>
    <t xml:space="preserve">HIP 49637</t>
  </si>
  <si>
    <t xml:space="preserve">IRAS 10052+1014</t>
  </si>
  <si>
    <t xml:space="preserve">HD 87837  </t>
  </si>
  <si>
    <t xml:space="preserve">       10 07 54.27 </t>
  </si>
  <si>
    <t xml:space="preserve"> +09 59 51.0 </t>
  </si>
  <si>
    <t xml:space="preserve">betaql</t>
  </si>
  <si>
    <t xml:space="preserve">G8IV</t>
  </si>
  <si>
    <t xml:space="preserve">* bet Aql</t>
  </si>
  <si>
    <t xml:space="preserve">* 60 Aql</t>
  </si>
  <si>
    <t xml:space="preserve">NAME ALSHAIN</t>
  </si>
  <si>
    <t xml:space="preserve">HR 7602</t>
  </si>
  <si>
    <t xml:space="preserve">SAO 125235</t>
  </si>
  <si>
    <t xml:space="preserve">HD 188512</t>
  </si>
  <si>
    <t xml:space="preserve">BD+06 4357</t>
  </si>
  <si>
    <t xml:space="preserve">IRC +10444</t>
  </si>
  <si>
    <t xml:space="preserve">HIP 98036</t>
  </si>
  <si>
    <t xml:space="preserve">IRAS 19528+0616</t>
  </si>
  <si>
    <t xml:space="preserve">HD 188512 </t>
  </si>
  <si>
    <t xml:space="preserve">       19 55 18.79 </t>
  </si>
  <si>
    <t xml:space="preserve"> +06 24 24.4 </t>
  </si>
  <si>
    <t xml:space="preserve"> G8IV          </t>
  </si>
  <si>
    <t xml:space="preserve">etaser</t>
  </si>
  <si>
    <t xml:space="preserve">K0III-IV</t>
  </si>
  <si>
    <t xml:space="preserve">* eta Ser</t>
  </si>
  <si>
    <t xml:space="preserve">* 58 Ser</t>
  </si>
  <si>
    <t xml:space="preserve">HR 6869</t>
  </si>
  <si>
    <t xml:space="preserve">SAO 142241</t>
  </si>
  <si>
    <t xml:space="preserve">HD 168723</t>
  </si>
  <si>
    <t xml:space="preserve">BD-02 4599</t>
  </si>
  <si>
    <t xml:space="preserve">IRC +00347</t>
  </si>
  <si>
    <t xml:space="preserve">HIP 89962</t>
  </si>
  <si>
    <t xml:space="preserve">IRAS 18186-0255</t>
  </si>
  <si>
    <t xml:space="preserve">HD 168723 </t>
  </si>
  <si>
    <t xml:space="preserve">       18 21 18.60 </t>
  </si>
  <si>
    <t xml:space="preserve"> -02 53 55.8 </t>
  </si>
  <si>
    <t xml:space="preserve"> K0III-IV      </t>
  </si>
  <si>
    <t xml:space="preserve">tetcma</t>
  </si>
  <si>
    <t xml:space="preserve">* tet CMa</t>
  </si>
  <si>
    <t xml:space="preserve">* 14 CMa</t>
  </si>
  <si>
    <t xml:space="preserve">HR 2574</t>
  </si>
  <si>
    <t xml:space="preserve">SAO 152071</t>
  </si>
  <si>
    <t xml:space="preserve">HD 50778</t>
  </si>
  <si>
    <t xml:space="preserve">BD-11 1681</t>
  </si>
  <si>
    <t xml:space="preserve">IRC -10140</t>
  </si>
  <si>
    <t xml:space="preserve">HIP 33160</t>
  </si>
  <si>
    <t xml:space="preserve">IRAS 06518-1158</t>
  </si>
  <si>
    <t xml:space="preserve">HD 50778  </t>
  </si>
  <si>
    <t xml:space="preserve">       06 54 11.40 </t>
  </si>
  <si>
    <t xml:space="preserve"> -12 02 19.1 </t>
  </si>
  <si>
    <t xml:space="preserve">nu.psc</t>
  </si>
  <si>
    <t xml:space="preserve">K3IIIb</t>
  </si>
  <si>
    <t xml:space="preserve">* nu. Psc</t>
  </si>
  <si>
    <t xml:space="preserve">* 106 Psc</t>
  </si>
  <si>
    <t xml:space="preserve">HR 489</t>
  </si>
  <si>
    <t xml:space="preserve">SAO 110065</t>
  </si>
  <si>
    <t xml:space="preserve">HD 10380</t>
  </si>
  <si>
    <t xml:space="preserve">BD+04 293</t>
  </si>
  <si>
    <t xml:space="preserve">IRC +10020</t>
  </si>
  <si>
    <t xml:space="preserve">HIP 7884</t>
  </si>
  <si>
    <t xml:space="preserve">IRAS 01388+0514</t>
  </si>
  <si>
    <t xml:space="preserve">HD 10380  </t>
  </si>
  <si>
    <t xml:space="preserve">       01 41 25.89 </t>
  </si>
  <si>
    <t xml:space="preserve"> +05 29 15.4 </t>
  </si>
  <si>
    <t xml:space="preserve"> K3IIIb        </t>
  </si>
  <si>
    <t xml:space="preserve">betlep</t>
  </si>
  <si>
    <t xml:space="preserve">G5II</t>
  </si>
  <si>
    <t xml:space="preserve">**</t>
  </si>
  <si>
    <t xml:space="preserve">* bet Lep</t>
  </si>
  <si>
    <t xml:space="preserve">* 9 Lep</t>
  </si>
  <si>
    <t xml:space="preserve">NAME NIHAL</t>
  </si>
  <si>
    <t xml:space="preserve">HR 1829</t>
  </si>
  <si>
    <t xml:space="preserve">SAO 170457</t>
  </si>
  <si>
    <t xml:space="preserve">HD 36079</t>
  </si>
  <si>
    <t xml:space="preserve">BD-20 1096</t>
  </si>
  <si>
    <t xml:space="preserve">IRC -20071</t>
  </si>
  <si>
    <t xml:space="preserve">HIP 25606</t>
  </si>
  <si>
    <t xml:space="preserve">IRAS 05261-2047</t>
  </si>
  <si>
    <t xml:space="preserve">HD 36079  </t>
  </si>
  <si>
    <t xml:space="preserve">       05 28 14.72 </t>
  </si>
  <si>
    <t xml:space="preserve"> -20 45 34.0 </t>
  </si>
  <si>
    <t xml:space="preserve"> G5II          </t>
  </si>
  <si>
    <t xml:space="preserve">29ori</t>
  </si>
  <si>
    <t xml:space="preserve">G8III</t>
  </si>
  <si>
    <t xml:space="preserve">* 29 Ori</t>
  </si>
  <si>
    <t xml:space="preserve">HR 1784</t>
  </si>
  <si>
    <t xml:space="preserve">SAO 132067</t>
  </si>
  <si>
    <t xml:space="preserve">HD 35369</t>
  </si>
  <si>
    <t xml:space="preserve">BD-07 1064</t>
  </si>
  <si>
    <t xml:space="preserve">IRC -10089</t>
  </si>
  <si>
    <t xml:space="preserve">HIP 25247</t>
  </si>
  <si>
    <t xml:space="preserve">IRAS 05215-0751</t>
  </si>
  <si>
    <t xml:space="preserve">none</t>
  </si>
  <si>
    <t xml:space="preserve">HD 35369  </t>
  </si>
  <si>
    <t xml:space="preserve">       05 23 56.83 </t>
  </si>
  <si>
    <t xml:space="preserve"> -07 48 29.0 </t>
  </si>
  <si>
    <t xml:space="preserve"> G8III         </t>
  </si>
  <si>
    <t xml:space="preserve">sao141291</t>
  </si>
  <si>
    <t xml:space="preserve">K5</t>
  </si>
  <si>
    <t xml:space="preserve">SAO 141291</t>
  </si>
  <si>
    <t xml:space="preserve">HD 150052</t>
  </si>
  <si>
    <t xml:space="preserve">BD-08 4282</t>
  </si>
  <si>
    <t xml:space="preserve">IRC -10344</t>
  </si>
  <si>
    <t xml:space="preserve">HIP 81499</t>
  </si>
  <si>
    <t xml:space="preserve">IRAS 16360-0831</t>
  </si>
  <si>
    <t xml:space="preserve">HD 150052 </t>
  </si>
  <si>
    <t xml:space="preserve">       16 38 47.73 </t>
  </si>
  <si>
    <t xml:space="preserve"> -08 37 07.0 </t>
  </si>
  <si>
    <t xml:space="preserve"> K5            </t>
  </si>
  <si>
    <t xml:space="preserve">iothya</t>
  </si>
  <si>
    <t xml:space="preserve">K2.5III</t>
  </si>
  <si>
    <t xml:space="preserve">* iot Hya</t>
  </si>
  <si>
    <t xml:space="preserve">* 35 Hya</t>
  </si>
  <si>
    <t xml:space="preserve">SV* ZI 772</t>
  </si>
  <si>
    <t xml:space="preserve">HR 3845</t>
  </si>
  <si>
    <t xml:space="preserve">SAO 137035</t>
  </si>
  <si>
    <t xml:space="preserve">HD 83618</t>
  </si>
  <si>
    <t xml:space="preserve">BD-00 2231</t>
  </si>
  <si>
    <t xml:space="preserve">IRC +00190</t>
  </si>
  <si>
    <t xml:space="preserve">HIP 47431</t>
  </si>
  <si>
    <t xml:space="preserve">IRAS 09372-0054</t>
  </si>
  <si>
    <t xml:space="preserve">HD 83618  </t>
  </si>
  <si>
    <t xml:space="preserve">       09 39 51.36 </t>
  </si>
  <si>
    <t xml:space="preserve"> -01 08 34.1 </t>
  </si>
  <si>
    <t xml:space="preserve"> K2.5III       </t>
  </si>
  <si>
    <t xml:space="preserve">betcra</t>
  </si>
  <si>
    <t xml:space="preserve">K0II</t>
  </si>
  <si>
    <t xml:space="preserve">* bet CrA</t>
  </si>
  <si>
    <t xml:space="preserve">HR 7259</t>
  </si>
  <si>
    <t xml:space="preserve">SAO 211005</t>
  </si>
  <si>
    <t xml:space="preserve">HD 178345</t>
  </si>
  <si>
    <t xml:space="preserve">HIP 94160</t>
  </si>
  <si>
    <t xml:space="preserve">IRAS 19065-3925</t>
  </si>
  <si>
    <t xml:space="preserve">HD 178345 </t>
  </si>
  <si>
    <t xml:space="preserve">       19 10 01.76 </t>
  </si>
  <si>
    <t xml:space="preserve"> -39 20 26.9 </t>
  </si>
  <si>
    <t xml:space="preserve"> K0II          </t>
  </si>
  <si>
    <t xml:space="preserve">chiphe</t>
  </si>
  <si>
    <t xml:space="preserve">* chi Phe</t>
  </si>
  <si>
    <t xml:space="preserve">HR 602</t>
  </si>
  <si>
    <t xml:space="preserve">SAO 215739</t>
  </si>
  <si>
    <t xml:space="preserve">HD 12524</t>
  </si>
  <si>
    <t xml:space="preserve">HIP 9459</t>
  </si>
  <si>
    <t xml:space="preserve">IRAS 01596-4457</t>
  </si>
  <si>
    <t xml:space="preserve">HD 12524  </t>
  </si>
  <si>
    <t xml:space="preserve">       02 01 42.38 </t>
  </si>
  <si>
    <t xml:space="preserve"> -44 42 48.6 </t>
  </si>
  <si>
    <t xml:space="preserve">gam1cae</t>
  </si>
  <si>
    <t xml:space="preserve">K3III</t>
  </si>
  <si>
    <t xml:space="preserve">* gam01 Cae</t>
  </si>
  <si>
    <t xml:space="preserve">HR 1652</t>
  </si>
  <si>
    <t xml:space="preserve">SAO 195532</t>
  </si>
  <si>
    <t xml:space="preserve">HD 32831</t>
  </si>
  <si>
    <t xml:space="preserve">HIP 23595</t>
  </si>
  <si>
    <t xml:space="preserve">IRAS 05026-3532</t>
  </si>
  <si>
    <t xml:space="preserve">HD 32831  </t>
  </si>
  <si>
    <t xml:space="preserve">       05 04 24.40 </t>
  </si>
  <si>
    <t xml:space="preserve"> -35 28 58.7 </t>
  </si>
  <si>
    <t xml:space="preserve"> K3III         </t>
  </si>
  <si>
    <t xml:space="preserve">tausgr</t>
  </si>
  <si>
    <t xml:space="preserve">K1IIIb</t>
  </si>
  <si>
    <t xml:space="preserve">* tau Sgr</t>
  </si>
  <si>
    <t xml:space="preserve">* 40 Sgr</t>
  </si>
  <si>
    <t xml:space="preserve">HR 7234</t>
  </si>
  <si>
    <t xml:space="preserve">SAO 187683</t>
  </si>
  <si>
    <t xml:space="preserve">HD 177716</t>
  </si>
  <si>
    <t xml:space="preserve">IRC -30401</t>
  </si>
  <si>
    <t xml:space="preserve">HIP 93864</t>
  </si>
  <si>
    <t xml:space="preserve">HD 177716 </t>
  </si>
  <si>
    <t xml:space="preserve">       19 06 56.41 </t>
  </si>
  <si>
    <t xml:space="preserve"> -27 40 13.5 </t>
  </si>
  <si>
    <t xml:space="preserve"> K1IIIb        </t>
  </si>
  <si>
    <t xml:space="preserve">epssgr</t>
  </si>
  <si>
    <t xml:space="preserve">B9.5III</t>
  </si>
  <si>
    <t xml:space="preserve">* eps Sgr</t>
  </si>
  <si>
    <t xml:space="preserve">* 20 Sgr</t>
  </si>
  <si>
    <t xml:space="preserve">NAME KAUS AUSTRALIS</t>
  </si>
  <si>
    <t xml:space="preserve">HR 6879</t>
  </si>
  <si>
    <t xml:space="preserve">SAO 210091</t>
  </si>
  <si>
    <t xml:space="preserve">HD 169022</t>
  </si>
  <si>
    <t xml:space="preserve">HIP 90185</t>
  </si>
  <si>
    <t xml:space="preserve">HD 169022 </t>
  </si>
  <si>
    <t xml:space="preserve">       18 24 10.32 </t>
  </si>
  <si>
    <t xml:space="preserve"> -34 23 04.6 </t>
  </si>
  <si>
    <t xml:space="preserve"> B9.5III       </t>
  </si>
  <si>
    <t xml:space="preserve">106vir</t>
  </si>
  <si>
    <t xml:space="preserve">* 106 Vir</t>
  </si>
  <si>
    <t xml:space="preserve">HR 5410</t>
  </si>
  <si>
    <t xml:space="preserve">SAO 139957</t>
  </si>
  <si>
    <t xml:space="preserve">HD 126927</t>
  </si>
  <si>
    <t xml:space="preserve">BD-06 4009</t>
  </si>
  <si>
    <t xml:space="preserve">IRC -10306</t>
  </si>
  <si>
    <t xml:space="preserve">HIP 70794</t>
  </si>
  <si>
    <t xml:space="preserve">IRAS 14260-0640</t>
  </si>
  <si>
    <t xml:space="preserve">HD 126927 </t>
  </si>
  <si>
    <t xml:space="preserve">       14 28 41.72 </t>
  </si>
  <si>
    <t xml:space="preserve"> -06 54 01.9 </t>
  </si>
  <si>
    <t xml:space="preserve">nu.hya</t>
  </si>
  <si>
    <t xml:space="preserve">K0/K1III</t>
  </si>
  <si>
    <t xml:space="preserve">* nu. Hya</t>
  </si>
  <si>
    <t xml:space="preserve">HR 4232</t>
  </si>
  <si>
    <t xml:space="preserve">SAO 156256</t>
  </si>
  <si>
    <t xml:space="preserve">HD 93813</t>
  </si>
  <si>
    <t xml:space="preserve">BD-15 3138</t>
  </si>
  <si>
    <t xml:space="preserve">IRC -20217</t>
  </si>
  <si>
    <t xml:space="preserve">HIP 52943</t>
  </si>
  <si>
    <t xml:space="preserve">IRAS 10471-1555</t>
  </si>
  <si>
    <t xml:space="preserve">4534/4510</t>
  </si>
  <si>
    <t xml:space="preserve">HD 93813  </t>
  </si>
  <si>
    <t xml:space="preserve">       10 49 37.49 </t>
  </si>
  <si>
    <t xml:space="preserve"> -16 11 37.1 </t>
  </si>
  <si>
    <t xml:space="preserve"> K0/K1III      </t>
  </si>
  <si>
    <t xml:space="preserve">alfant</t>
  </si>
  <si>
    <t xml:space="preserve">* alf Ant</t>
  </si>
  <si>
    <t xml:space="preserve">HR 4104</t>
  </si>
  <si>
    <t xml:space="preserve">SAO 201405</t>
  </si>
  <si>
    <t xml:space="preserve">HD 90610</t>
  </si>
  <si>
    <t xml:space="preserve">IRC -30164</t>
  </si>
  <si>
    <t xml:space="preserve">HIP 51172</t>
  </si>
  <si>
    <t xml:space="preserve">IRAS 10248-3048</t>
  </si>
  <si>
    <t xml:space="preserve">HD 90610  </t>
  </si>
  <si>
    <t xml:space="preserve">       10 27 09.10 </t>
  </si>
  <si>
    <t xml:space="preserve"> -31 04 04.0 </t>
  </si>
  <si>
    <t xml:space="preserve">omitau</t>
  </si>
  <si>
    <t xml:space="preserve">G6III</t>
  </si>
  <si>
    <t xml:space="preserve">* omi Tau</t>
  </si>
  <si>
    <t xml:space="preserve">* 1 Tau</t>
  </si>
  <si>
    <t xml:space="preserve">HR 1030</t>
  </si>
  <si>
    <t xml:space="preserve">SAO 111172</t>
  </si>
  <si>
    <t xml:space="preserve">HD 21120</t>
  </si>
  <si>
    <t xml:space="preserve">BD+08 511</t>
  </si>
  <si>
    <t xml:space="preserve">IRC +10044</t>
  </si>
  <si>
    <t xml:space="preserve">HIP 15900</t>
  </si>
  <si>
    <t xml:space="preserve">IRAS 03221+0851</t>
  </si>
  <si>
    <t xml:space="preserve">HD 21120  </t>
  </si>
  <si>
    <t xml:space="preserve">       03 24 48.79 </t>
  </si>
  <si>
    <t xml:space="preserve"> +09 01 43.9 </t>
  </si>
  <si>
    <t xml:space="preserve"> G6III         </t>
  </si>
  <si>
    <t xml:space="preserve">tetcen</t>
  </si>
  <si>
    <t xml:space="preserve">K0IIIb</t>
  </si>
  <si>
    <t xml:space="preserve">* tet Cen</t>
  </si>
  <si>
    <t xml:space="preserve">* 5 Cen</t>
  </si>
  <si>
    <t xml:space="preserve">HR 5288</t>
  </si>
  <si>
    <t xml:space="preserve">SAO 205188</t>
  </si>
  <si>
    <t xml:space="preserve">HD 123139</t>
  </si>
  <si>
    <t xml:space="preserve">HIP 68933</t>
  </si>
  <si>
    <t xml:space="preserve">IRAS 14037-3607</t>
  </si>
  <si>
    <t xml:space="preserve">HD 123139 </t>
  </si>
  <si>
    <t xml:space="preserve">       14 06 40.95 </t>
  </si>
  <si>
    <t xml:space="preserve"> -36 22 11.8 </t>
  </si>
  <si>
    <t xml:space="preserve"> K0IIIb        </t>
  </si>
  <si>
    <t xml:space="preserve">epsoph</t>
  </si>
  <si>
    <t xml:space="preserve">G9.5IIIb</t>
  </si>
  <si>
    <t xml:space="preserve">* eps Oph</t>
  </si>
  <si>
    <t xml:space="preserve">* 2 Oph</t>
  </si>
  <si>
    <t xml:space="preserve">HR 6075</t>
  </si>
  <si>
    <t xml:space="preserve">SAO 141086</t>
  </si>
  <si>
    <t xml:space="preserve">HD 146791</t>
  </si>
  <si>
    <t xml:space="preserve">BD-04 4086</t>
  </si>
  <si>
    <t xml:space="preserve">IRC +00282</t>
  </si>
  <si>
    <t xml:space="preserve">HIP 79882</t>
  </si>
  <si>
    <t xml:space="preserve">4559/4534</t>
  </si>
  <si>
    <t xml:space="preserve">HD 146791 </t>
  </si>
  <si>
    <t xml:space="preserve">       16 18 19.29 </t>
  </si>
  <si>
    <t xml:space="preserve"> -04 41 33.0 </t>
  </si>
  <si>
    <t xml:space="preserve"> G9.5IIIb      </t>
  </si>
  <si>
    <t xml:space="preserve">betcar</t>
  </si>
  <si>
    <t xml:space="preserve">A2IV</t>
  </si>
  <si>
    <t xml:space="preserve">* bet Car</t>
  </si>
  <si>
    <t xml:space="preserve">HR 3685</t>
  </si>
  <si>
    <t xml:space="preserve">SAO 250495</t>
  </si>
  <si>
    <t xml:space="preserve">HD 80007</t>
  </si>
  <si>
    <t xml:space="preserve">HIP 45238</t>
  </si>
  <si>
    <t xml:space="preserve">IRAS 09126-6930</t>
  </si>
  <si>
    <t xml:space="preserve">HD 80007  </t>
  </si>
  <si>
    <t xml:space="preserve">       09 13 11.98 </t>
  </si>
  <si>
    <t xml:space="preserve"> -69 43 01.9 </t>
  </si>
  <si>
    <t xml:space="preserve"> A2IV          </t>
  </si>
  <si>
    <t xml:space="preserve">eta02pic</t>
  </si>
  <si>
    <t xml:space="preserve">* eta02 Pic</t>
  </si>
  <si>
    <t xml:space="preserve">HR 1663</t>
  </si>
  <si>
    <t xml:space="preserve">SAO 217164</t>
  </si>
  <si>
    <t xml:space="preserve">HD 33042</t>
  </si>
  <si>
    <t xml:space="preserve">HIP 23649</t>
  </si>
  <si>
    <t xml:space="preserve">IRAS 05036-4938</t>
  </si>
  <si>
    <t xml:space="preserve">HD 33042  </t>
  </si>
  <si>
    <t xml:space="preserve">       05 04 58.01 </t>
  </si>
  <si>
    <t xml:space="preserve"> -49 34 40.2 </t>
  </si>
  <si>
    <t xml:space="preserve">mu.hya</t>
  </si>
  <si>
    <t xml:space="preserve">* mu. Hya</t>
  </si>
  <si>
    <t xml:space="preserve">* 42 Hya</t>
  </si>
  <si>
    <t xml:space="preserve">HR 4094</t>
  </si>
  <si>
    <t xml:space="preserve">SAO 155980</t>
  </si>
  <si>
    <t xml:space="preserve">HD 90432</t>
  </si>
  <si>
    <t xml:space="preserve">BD-16 3052</t>
  </si>
  <si>
    <t xml:space="preserve">IRC -20210</t>
  </si>
  <si>
    <t xml:space="preserve">HIP 51069</t>
  </si>
  <si>
    <t xml:space="preserve">IRAS 10236-1634</t>
  </si>
  <si>
    <t xml:space="preserve">HD 90432  </t>
  </si>
  <si>
    <t xml:space="preserve">       10 26 05.43 </t>
  </si>
  <si>
    <t xml:space="preserve"> -16 50 10.7 </t>
  </si>
  <si>
    <t xml:space="preserve">zethya</t>
  </si>
  <si>
    <t xml:space="preserve">G9II-III</t>
  </si>
  <si>
    <t xml:space="preserve">* zet Hya</t>
  </si>
  <si>
    <t xml:space="preserve">* 16 Hya</t>
  </si>
  <si>
    <t xml:space="preserve">HR 3547</t>
  </si>
  <si>
    <t xml:space="preserve">SAO 117264</t>
  </si>
  <si>
    <t xml:space="preserve">HD 76294</t>
  </si>
  <si>
    <t xml:space="preserve">BD+06 2060</t>
  </si>
  <si>
    <t xml:space="preserve">IRC +10196</t>
  </si>
  <si>
    <t xml:space="preserve">HIP 43813</t>
  </si>
  <si>
    <t xml:space="preserve">IRAS 08527+0608</t>
  </si>
  <si>
    <t xml:space="preserve">HD 76294  </t>
  </si>
  <si>
    <t xml:space="preserve">       08 55 23.63 </t>
  </si>
  <si>
    <t xml:space="preserve"> +05 56 44.0 </t>
  </si>
  <si>
    <t xml:space="preserve"> G9II-III      </t>
  </si>
  <si>
    <t xml:space="preserve">alfind</t>
  </si>
  <si>
    <t xml:space="preserve">K0IIICNvar...</t>
  </si>
  <si>
    <t xml:space="preserve">* alf Ind</t>
  </si>
  <si>
    <t xml:space="preserve">HR 7869</t>
  </si>
  <si>
    <t xml:space="preserve">SAO 230300</t>
  </si>
  <si>
    <t xml:space="preserve">HD 196171</t>
  </si>
  <si>
    <t xml:space="preserve">HIP 101772</t>
  </si>
  <si>
    <t xml:space="preserve">IRAS 20340-4728</t>
  </si>
  <si>
    <t xml:space="preserve">HD 196171 </t>
  </si>
  <si>
    <t xml:space="preserve">       20 37 34.03 </t>
  </si>
  <si>
    <t xml:space="preserve"> -47 17 29.4 </t>
  </si>
  <si>
    <t xml:space="preserve"> K0IIICNvar... </t>
  </si>
  <si>
    <t xml:space="preserve">gam2vol</t>
  </si>
  <si>
    <t xml:space="preserve">* gam02 Vol</t>
  </si>
  <si>
    <t xml:space="preserve">HR 2736</t>
  </si>
  <si>
    <t xml:space="preserve">SAO 256374</t>
  </si>
  <si>
    <t xml:space="preserve">HD 55865</t>
  </si>
  <si>
    <t xml:space="preserve">HIP 34481</t>
  </si>
  <si>
    <t xml:space="preserve">IRAS 07091-7025</t>
  </si>
  <si>
    <t xml:space="preserve">HD 55865  </t>
  </si>
  <si>
    <t xml:space="preserve">       07 08 44.87 </t>
  </si>
  <si>
    <t xml:space="preserve"> -70 29 56.1 </t>
  </si>
  <si>
    <t xml:space="preserve">taucet</t>
  </si>
  <si>
    <t xml:space="preserve">G8V</t>
  </si>
  <si>
    <t xml:space="preserve">* tau Cet</t>
  </si>
  <si>
    <t xml:space="preserve">* 52 Cet</t>
  </si>
  <si>
    <t xml:space="preserve">HR 509</t>
  </si>
  <si>
    <t xml:space="preserve">SAO 147986</t>
  </si>
  <si>
    <t xml:space="preserve">HD 10700</t>
  </si>
  <si>
    <t xml:space="preserve">BD-16 295</t>
  </si>
  <si>
    <t xml:space="preserve">IRC -20018</t>
  </si>
  <si>
    <t xml:space="preserve">HIP 8102</t>
  </si>
  <si>
    <t xml:space="preserve">IRAS 01416-1611</t>
  </si>
  <si>
    <t xml:space="preserve">vltiscience+midi cal Q1</t>
  </si>
  <si>
    <t xml:space="preserve">HD 10700  </t>
  </si>
  <si>
    <t xml:space="preserve">       01 44 04.08 </t>
  </si>
  <si>
    <t xml:space="preserve"> -15 56 14.9 </t>
  </si>
  <si>
    <t xml:space="preserve"> G8V           </t>
  </si>
  <si>
    <t xml:space="preserve">58hya</t>
  </si>
  <si>
    <t xml:space="preserve">* E Hya</t>
  </si>
  <si>
    <t xml:space="preserve">* 58 Hya</t>
  </si>
  <si>
    <t xml:space="preserve">HR 5526</t>
  </si>
  <si>
    <t xml:space="preserve">SAO 182911</t>
  </si>
  <si>
    <t xml:space="preserve">HD 130694</t>
  </si>
  <si>
    <t xml:space="preserve">IRC -30226</t>
  </si>
  <si>
    <t xml:space="preserve">HIP 72571</t>
  </si>
  <si>
    <t xml:space="preserve">IRAS 14473-2745</t>
  </si>
  <si>
    <t xml:space="preserve">HD 130694 </t>
  </si>
  <si>
    <t xml:space="preserve">       14 50 17.31 </t>
  </si>
  <si>
    <t xml:space="preserve"> -27 57 37.3 </t>
  </si>
  <si>
    <t xml:space="preserve">88aqr</t>
  </si>
  <si>
    <t xml:space="preserve">K1III</t>
  </si>
  <si>
    <t xml:space="preserve">* c02 Aqr</t>
  </si>
  <si>
    <t xml:space="preserve">* 88 Aqr</t>
  </si>
  <si>
    <t xml:space="preserve">HR 8812</t>
  </si>
  <si>
    <t xml:space="preserve">SAO 191683</t>
  </si>
  <si>
    <t xml:space="preserve">HD 218594</t>
  </si>
  <si>
    <t xml:space="preserve">BD-21 6368</t>
  </si>
  <si>
    <t xml:space="preserve">IRC -20629</t>
  </si>
  <si>
    <t xml:space="preserve">HIP 114341</t>
  </si>
  <si>
    <t xml:space="preserve">HD 218594 </t>
  </si>
  <si>
    <t xml:space="preserve">       23 09 26.80 </t>
  </si>
  <si>
    <t xml:space="preserve"> -21 10 20.7 </t>
  </si>
  <si>
    <t xml:space="preserve"> K1III         </t>
  </si>
  <si>
    <t xml:space="preserve">sao234465</t>
  </si>
  <si>
    <t xml:space="preserve">M3III</t>
  </si>
  <si>
    <t xml:space="preserve">PulsV*semi-reg</t>
  </si>
  <si>
    <t xml:space="preserve">V* AC Pic</t>
  </si>
  <si>
    <t xml:space="preserve">SAO 234465</t>
  </si>
  <si>
    <t xml:space="preserve">HD 45002</t>
  </si>
  <si>
    <t xml:space="preserve">HIP 30237</t>
  </si>
  <si>
    <t xml:space="preserve">IRAS 06207-5620</t>
  </si>
  <si>
    <t xml:space="preserve">HD 45002  </t>
  </si>
  <si>
    <t xml:space="preserve">       06 21 40.74 </t>
  </si>
  <si>
    <t xml:space="preserve"> -56 21 44.3 </t>
  </si>
  <si>
    <t xml:space="preserve"> M3III         </t>
  </si>
  <si>
    <t xml:space="preserve">deleri</t>
  </si>
  <si>
    <t xml:space="preserve">K0IV</t>
  </si>
  <si>
    <t xml:space="preserve">RSCVn</t>
  </si>
  <si>
    <t xml:space="preserve">* del Eri</t>
  </si>
  <si>
    <t xml:space="preserve">* 23 Eri</t>
  </si>
  <si>
    <t xml:space="preserve">V* del Eri</t>
  </si>
  <si>
    <t xml:space="preserve">HR 1136</t>
  </si>
  <si>
    <t xml:space="preserve">SAO 130686</t>
  </si>
  <si>
    <t xml:space="preserve">HD 23249</t>
  </si>
  <si>
    <t xml:space="preserve">BD-10 728</t>
  </si>
  <si>
    <t xml:space="preserve">IRC -10050</t>
  </si>
  <si>
    <t xml:space="preserve">HIP 17378</t>
  </si>
  <si>
    <t xml:space="preserve">IRAS 03408-0955</t>
  </si>
  <si>
    <t xml:space="preserve">HD 23249  </t>
  </si>
  <si>
    <t xml:space="preserve">       03 43 14.90 </t>
  </si>
  <si>
    <t xml:space="preserve"> -09 45 48.2 </t>
  </si>
  <si>
    <t xml:space="preserve"> K0IV          </t>
  </si>
  <si>
    <t xml:space="preserve">lamsgr</t>
  </si>
  <si>
    <t xml:space="preserve">* lam Sgr</t>
  </si>
  <si>
    <t xml:space="preserve">* 22 Sgr</t>
  </si>
  <si>
    <t xml:space="preserve">HR 6913</t>
  </si>
  <si>
    <t xml:space="preserve">SAO 186841</t>
  </si>
  <si>
    <t xml:space="preserve">HD 169916</t>
  </si>
  <si>
    <t xml:space="preserve">IRC -30386</t>
  </si>
  <si>
    <t xml:space="preserve">HIP 90496</t>
  </si>
  <si>
    <t xml:space="preserve">IRAS 18248-2527</t>
  </si>
  <si>
    <t xml:space="preserve">HD 169916 </t>
  </si>
  <si>
    <t xml:space="preserve">       18 27 58.24 </t>
  </si>
  <si>
    <t xml:space="preserve"> -25 25 18.1 </t>
  </si>
  <si>
    <t xml:space="preserve">etaboo</t>
  </si>
  <si>
    <t xml:space="preserve">G0IV</t>
  </si>
  <si>
    <t xml:space="preserve">* eta Boo</t>
  </si>
  <si>
    <t xml:space="preserve">HR 5235</t>
  </si>
  <si>
    <t xml:space="preserve">SAO 100766</t>
  </si>
  <si>
    <t xml:space="preserve">HD 121370</t>
  </si>
  <si>
    <t xml:space="preserve">BD+19 2725</t>
  </si>
  <si>
    <t xml:space="preserve">IRC +20267</t>
  </si>
  <si>
    <t xml:space="preserve">HIP 67927</t>
  </si>
  <si>
    <t xml:space="preserve">IRAS 13522+1838</t>
  </si>
  <si>
    <t xml:space="preserve">HD 121370 </t>
  </si>
  <si>
    <t xml:space="preserve">       13 54 41.08 </t>
  </si>
  <si>
    <t xml:space="preserve"> +18 23 51.8 </t>
  </si>
  <si>
    <t xml:space="preserve"> G0IV          </t>
  </si>
  <si>
    <t xml:space="preserve">pi.hya</t>
  </si>
  <si>
    <t xml:space="preserve">K2III</t>
  </si>
  <si>
    <t xml:space="preserve">* pi. Hya</t>
  </si>
  <si>
    <t xml:space="preserve">* 49 Hya</t>
  </si>
  <si>
    <t xml:space="preserve">HR 5287</t>
  </si>
  <si>
    <t xml:space="preserve">SAO 182244</t>
  </si>
  <si>
    <t xml:space="preserve">HD 123123</t>
  </si>
  <si>
    <t xml:space="preserve">IRC -30213</t>
  </si>
  <si>
    <t xml:space="preserve">HIP 68895</t>
  </si>
  <si>
    <t xml:space="preserve">IRAS 14035-2626</t>
  </si>
  <si>
    <t xml:space="preserve">HD 123123 </t>
  </si>
  <si>
    <t xml:space="preserve">       14 06 22.30 </t>
  </si>
  <si>
    <t xml:space="preserve"> -26 40 56.5 </t>
  </si>
  <si>
    <t xml:space="preserve"> K2III         </t>
  </si>
  <si>
    <t xml:space="preserve">alfcrt</t>
  </si>
  <si>
    <t xml:space="preserve">* alf Crt</t>
  </si>
  <si>
    <t xml:space="preserve">HR 4287</t>
  </si>
  <si>
    <t xml:space="preserve">SAO 156375</t>
  </si>
  <si>
    <t xml:space="preserve">HD 95272</t>
  </si>
  <si>
    <t xml:space="preserve">BD-17 3273</t>
  </si>
  <si>
    <t xml:space="preserve">IRC -20221</t>
  </si>
  <si>
    <t xml:space="preserve">HIP 53740</t>
  </si>
  <si>
    <t xml:space="preserve">IRAS 10573-1801</t>
  </si>
  <si>
    <t xml:space="preserve">HD 95272  </t>
  </si>
  <si>
    <t xml:space="preserve">       10 59 46.46 </t>
  </si>
  <si>
    <t xml:space="preserve"> -18 17 55.6 </t>
  </si>
  <si>
    <t xml:space="preserve">etaeri</t>
  </si>
  <si>
    <t xml:space="preserve">HR 874</t>
  </si>
  <si>
    <t xml:space="preserve">SAO 130197</t>
  </si>
  <si>
    <t xml:space="preserve">HD 18322</t>
  </si>
  <si>
    <t xml:space="preserve">BD-09 553</t>
  </si>
  <si>
    <t xml:space="preserve">IRC -10043</t>
  </si>
  <si>
    <t xml:space="preserve">HIP 13701</t>
  </si>
  <si>
    <t xml:space="preserve">IRAS 02539-0905</t>
  </si>
  <si>
    <t xml:space="preserve">?</t>
  </si>
  <si>
    <t xml:space="preserve">HD 18322  </t>
  </si>
  <si>
    <t xml:space="preserve">       02 56 25.65 </t>
  </si>
  <si>
    <t xml:space="preserve"> -08 53 53.3 </t>
  </si>
  <si>
    <t xml:space="preserve">alfboo</t>
  </si>
  <si>
    <t xml:space="preserve">K1.5III</t>
  </si>
  <si>
    <t xml:space="preserve">* alf Boo</t>
  </si>
  <si>
    <t xml:space="preserve">NAME ARCTURUS</t>
  </si>
  <si>
    <t xml:space="preserve">SV* ZI 1054</t>
  </si>
  <si>
    <t xml:space="preserve">HR 5340</t>
  </si>
  <si>
    <t xml:space="preserve">SAO 100944</t>
  </si>
  <si>
    <t xml:space="preserve">HD 124897</t>
  </si>
  <si>
    <t xml:space="preserve">BD+19 2777</t>
  </si>
  <si>
    <t xml:space="preserve">IRC +20270</t>
  </si>
  <si>
    <t xml:space="preserve">HIP 69673</t>
  </si>
  <si>
    <t xml:space="preserve">IRAS 14133+1925</t>
  </si>
  <si>
    <t xml:space="preserve">4510/4370</t>
  </si>
  <si>
    <t xml:space="preserve">HD 124897 </t>
  </si>
  <si>
    <t xml:space="preserve">       14 15 39.67 </t>
  </si>
  <si>
    <t xml:space="preserve"> +19 10 56.7 </t>
  </si>
  <si>
    <t xml:space="preserve"> K1.5III       </t>
  </si>
  <si>
    <t xml:space="preserve">18mon</t>
  </si>
  <si>
    <t xml:space="preserve">K0IIIa</t>
  </si>
  <si>
    <t xml:space="preserve">* 18 Mon</t>
  </si>
  <si>
    <t xml:space="preserve">HR 2506</t>
  </si>
  <si>
    <t xml:space="preserve">SAO 114428</t>
  </si>
  <si>
    <t xml:space="preserve">HD 49293</t>
  </si>
  <si>
    <t xml:space="preserve">BD+02 1397</t>
  </si>
  <si>
    <t xml:space="preserve">IRC +00128</t>
  </si>
  <si>
    <t xml:space="preserve">HIP 32578</t>
  </si>
  <si>
    <t xml:space="preserve">IRAS 06452+0228</t>
  </si>
  <si>
    <t xml:space="preserve">HD 49293  </t>
  </si>
  <si>
    <t xml:space="preserve">       06 47 51.65 </t>
  </si>
  <si>
    <t xml:space="preserve"> +02 24 43.8 </t>
  </si>
  <si>
    <t xml:space="preserve"> K0IIIa        </t>
  </si>
  <si>
    <t xml:space="preserve">sao129596</t>
  </si>
  <si>
    <t xml:space="preserve">M0</t>
  </si>
  <si>
    <t xml:space="preserve">SAO 129596</t>
  </si>
  <si>
    <t xml:space="preserve">HD 12076</t>
  </si>
  <si>
    <t xml:space="preserve">BD-07 334</t>
  </si>
  <si>
    <t xml:space="preserve">IRC -10028</t>
  </si>
  <si>
    <t xml:space="preserve">IRAS 01559-0719</t>
  </si>
  <si>
    <t xml:space="preserve">HD 12076  </t>
  </si>
  <si>
    <t xml:space="preserve">       01 58 27.68 </t>
  </si>
  <si>
    <t xml:space="preserve"> -07 04 42.1 </t>
  </si>
  <si>
    <t xml:space="preserve"> M0            </t>
  </si>
  <si>
    <t xml:space="preserve">      *   </t>
  </si>
  <si>
    <t xml:space="preserve">      *  </t>
  </si>
  <si>
    <t xml:space="preserve">hr6630</t>
  </si>
  <si>
    <t xml:space="preserve">* G Sco</t>
  </si>
  <si>
    <t xml:space="preserve">V* G Sco</t>
  </si>
  <si>
    <t xml:space="preserve">HR 6630</t>
  </si>
  <si>
    <t xml:space="preserve">SAO 209318</t>
  </si>
  <si>
    <t xml:space="preserve">HD 161892</t>
  </si>
  <si>
    <t xml:space="preserve">HIP 87261</t>
  </si>
  <si>
    <t xml:space="preserve">HD 161892 </t>
  </si>
  <si>
    <t xml:space="preserve">       17 49 51.48 </t>
  </si>
  <si>
    <t xml:space="preserve"> -37 02 35.9 </t>
  </si>
  <si>
    <t xml:space="preserve">betcrv</t>
  </si>
  <si>
    <t xml:space="preserve">* bet Crv</t>
  </si>
  <si>
    <t xml:space="preserve">* 9 Crv</t>
  </si>
  <si>
    <t xml:space="preserve">SV* ZI 946</t>
  </si>
  <si>
    <t xml:space="preserve">HR 4786</t>
  </si>
  <si>
    <t xml:space="preserve">SAO 180915</t>
  </si>
  <si>
    <t xml:space="preserve">HD 109379</t>
  </si>
  <si>
    <t xml:space="preserve">BD-22 3401</t>
  </si>
  <si>
    <t xml:space="preserve">IRC -20240</t>
  </si>
  <si>
    <t xml:space="preserve">HIP 61359</t>
  </si>
  <si>
    <t xml:space="preserve">IRAS 12317-2307</t>
  </si>
  <si>
    <t xml:space="preserve">HD 109379 </t>
  </si>
  <si>
    <t xml:space="preserve">       12 34 23.23 </t>
  </si>
  <si>
    <t xml:space="preserve"> -23 23 48.3 </t>
  </si>
  <si>
    <t xml:space="preserve">hr1799</t>
  </si>
  <si>
    <t xml:space="preserve">HR 1799</t>
  </si>
  <si>
    <t xml:space="preserve">SAO 150420</t>
  </si>
  <si>
    <t xml:space="preserve">HD 35536</t>
  </si>
  <si>
    <t xml:space="preserve">BD-10 1178</t>
  </si>
  <si>
    <t xml:space="preserve">IRC -10092</t>
  </si>
  <si>
    <t xml:space="preserve">HIP 25329</t>
  </si>
  <si>
    <t xml:space="preserve">IRAS 05226-1022</t>
  </si>
  <si>
    <t xml:space="preserve">midi cal Q1 + Borde</t>
  </si>
  <si>
    <t xml:space="preserve">HD 35536  </t>
  </si>
  <si>
    <t xml:space="preserve">       05 25 01.74 </t>
  </si>
  <si>
    <t xml:space="preserve"> -10 19 44.0 </t>
  </si>
  <si>
    <t xml:space="preserve">delcrt</t>
  </si>
  <si>
    <t xml:space="preserve">* del Crt</t>
  </si>
  <si>
    <t xml:space="preserve">* 12 Crt</t>
  </si>
  <si>
    <t xml:space="preserve">HR 4382</t>
  </si>
  <si>
    <t xml:space="preserve">SAO 156605</t>
  </si>
  <si>
    <t xml:space="preserve">HD 98430</t>
  </si>
  <si>
    <t xml:space="preserve">BD-13 3345</t>
  </si>
  <si>
    <t xml:space="preserve">IRC -10253</t>
  </si>
  <si>
    <t xml:space="preserve">HIP 55282</t>
  </si>
  <si>
    <t xml:space="preserve">IRAS 11168-1430</t>
  </si>
  <si>
    <t xml:space="preserve">HD 98430  </t>
  </si>
  <si>
    <t xml:space="preserve">       11 19 20.45 </t>
  </si>
  <si>
    <t xml:space="preserve"> -14 46 42.8 </t>
  </si>
  <si>
    <t xml:space="preserve">psi1aqr</t>
  </si>
  <si>
    <t xml:space="preserve">* psi01 Aqr</t>
  </si>
  <si>
    <t xml:space="preserve">* 91 Aqr</t>
  </si>
  <si>
    <t xml:space="preserve">HR 8841</t>
  </si>
  <si>
    <t xml:space="preserve">SAO 146598</t>
  </si>
  <si>
    <t xml:space="preserve">HD 219449</t>
  </si>
  <si>
    <t xml:space="preserve">BD-09 6156</t>
  </si>
  <si>
    <t xml:space="preserve">IRC -10596</t>
  </si>
  <si>
    <t xml:space="preserve">HIP 114855</t>
  </si>
  <si>
    <t xml:space="preserve">IRAS 23132-0921</t>
  </si>
  <si>
    <t xml:space="preserve">HD 219449 </t>
  </si>
  <si>
    <t xml:space="preserve">       23 15 53.49 </t>
  </si>
  <si>
    <t xml:space="preserve"> -09 05 15.8 </t>
  </si>
  <si>
    <t xml:space="preserve">ksihya</t>
  </si>
  <si>
    <t xml:space="preserve">G7III</t>
  </si>
  <si>
    <t xml:space="preserve">* ksi Hya</t>
  </si>
  <si>
    <t xml:space="preserve">HR 4450</t>
  </si>
  <si>
    <t xml:space="preserve">SAO 202558</t>
  </si>
  <si>
    <t xml:space="preserve">HD 100407</t>
  </si>
  <si>
    <t xml:space="preserve">IRC -30178</t>
  </si>
  <si>
    <t xml:space="preserve">HIP 56343</t>
  </si>
  <si>
    <t xml:space="preserve">IRAS 11305-3134</t>
  </si>
  <si>
    <t xml:space="preserve">HD 100407 </t>
  </si>
  <si>
    <t xml:space="preserve">       11 33 00.12 </t>
  </si>
  <si>
    <t xml:space="preserve"> -31 51 27.4 </t>
  </si>
  <si>
    <t xml:space="preserve"> G7III         </t>
  </si>
  <si>
    <t xml:space="preserve">gampsc</t>
  </si>
  <si>
    <t xml:space="preserve">G9III:</t>
  </si>
  <si>
    <t xml:space="preserve">* gam Psc</t>
  </si>
  <si>
    <t xml:space="preserve">* 6 Psc</t>
  </si>
  <si>
    <t xml:space="preserve">HR 8852</t>
  </si>
  <si>
    <t xml:space="preserve">SAO 128085</t>
  </si>
  <si>
    <t xml:space="preserve">HD 219615</t>
  </si>
  <si>
    <t xml:space="preserve">BD+02 4648</t>
  </si>
  <si>
    <t xml:space="preserve">IRC +00528</t>
  </si>
  <si>
    <t xml:space="preserve">HIP 114971</t>
  </si>
  <si>
    <t xml:space="preserve">HD 219615 </t>
  </si>
  <si>
    <t xml:space="preserve">       23 17 09.94 </t>
  </si>
  <si>
    <t xml:space="preserve"> +03 16 56.2 </t>
  </si>
  <si>
    <t xml:space="preserve">betcet</t>
  </si>
  <si>
    <t xml:space="preserve">* bet Cet</t>
  </si>
  <si>
    <t xml:space="preserve">* 16 Cet</t>
  </si>
  <si>
    <t xml:space="preserve">SV* ZI 38</t>
  </si>
  <si>
    <t xml:space="preserve">HR 188</t>
  </si>
  <si>
    <t xml:space="preserve">SAO 147420</t>
  </si>
  <si>
    <t xml:space="preserve">HD 4128</t>
  </si>
  <si>
    <t xml:space="preserve">BD-18 115</t>
  </si>
  <si>
    <t xml:space="preserve">IRC -20010</t>
  </si>
  <si>
    <t xml:space="preserve">HIP 3419</t>
  </si>
  <si>
    <t xml:space="preserve">IRAS 00410-1815</t>
  </si>
  <si>
    <t xml:space="preserve">HD 4128   </t>
  </si>
  <si>
    <t xml:space="preserve">       00 43 35.37 </t>
  </si>
  <si>
    <t xml:space="preserve"> -17 59 11.8 </t>
  </si>
  <si>
    <t xml:space="preserve">28mon</t>
  </si>
  <si>
    <t xml:space="preserve">* 28 Mon</t>
  </si>
  <si>
    <t xml:space="preserve">V* V645 Mon</t>
  </si>
  <si>
    <t xml:space="preserve">HR 3141</t>
  </si>
  <si>
    <t xml:space="preserve">SAO 135380</t>
  </si>
  <si>
    <t xml:space="preserve">HD 65953</t>
  </si>
  <si>
    <t xml:space="preserve">BD-00 1882</t>
  </si>
  <si>
    <t xml:space="preserve">IRC +00166</t>
  </si>
  <si>
    <t xml:space="preserve">HIP 39211</t>
  </si>
  <si>
    <t xml:space="preserve">IRAS 07586-0115</t>
  </si>
  <si>
    <t xml:space="preserve">HD 65953  </t>
  </si>
  <si>
    <t xml:space="preserve">       08 01 13.33 </t>
  </si>
  <si>
    <t xml:space="preserve"> -01 23 33.4 </t>
  </si>
  <si>
    <t xml:space="preserve">30gem</t>
  </si>
  <si>
    <t xml:space="preserve">HR 2478</t>
  </si>
  <si>
    <t xml:space="preserve">SAO 96051</t>
  </si>
  <si>
    <t xml:space="preserve">HD 48433</t>
  </si>
  <si>
    <t xml:space="preserve">BD+13 1390</t>
  </si>
  <si>
    <t xml:space="preserve">IRC +10134</t>
  </si>
  <si>
    <t xml:space="preserve">HIP 32249</t>
  </si>
  <si>
    <t xml:space="preserve">HD 48433  </t>
  </si>
  <si>
    <t xml:space="preserve">       06 43 59.29 </t>
  </si>
  <si>
    <t xml:space="preserve"> +13 13 40.9 </t>
  </si>
  <si>
    <t xml:space="preserve">gamhya</t>
  </si>
  <si>
    <t xml:space="preserve">* gam Hya</t>
  </si>
  <si>
    <t xml:space="preserve">* 46 Hya</t>
  </si>
  <si>
    <t xml:space="preserve">HR 5020</t>
  </si>
  <si>
    <t xml:space="preserve">SAO 181543</t>
  </si>
  <si>
    <t xml:space="preserve">HD 115659</t>
  </si>
  <si>
    <t xml:space="preserve">BD-22 3554</t>
  </si>
  <si>
    <t xml:space="preserve">IRC -20249</t>
  </si>
  <si>
    <t xml:space="preserve">HIP 64962</t>
  </si>
  <si>
    <t xml:space="preserve">IRAS 13161-2254</t>
  </si>
  <si>
    <t xml:space="preserve">HD 115659 </t>
  </si>
  <si>
    <t xml:space="preserve">       13 18 55.30 </t>
  </si>
  <si>
    <t xml:space="preserve"> -23 10 17.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ck with full name&#10;create list of o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with full name
create list of ob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45" activeCellId="0" sqref="AD45:AD48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19.28"/>
    <col collapsed="false" customWidth="true" hidden="false" outlineLevel="0" max="4" min="4" style="1" width="14.14"/>
    <col collapsed="false" customWidth="true" hidden="false" outlineLevel="0" max="5" min="5" style="1" width="16.84"/>
    <col collapsed="false" customWidth="false" hidden="false" outlineLevel="0" max="11" min="6" style="1" width="19.28"/>
    <col collapsed="false" customWidth="true" hidden="false" outlineLevel="0" max="12" min="12" style="1" width="15.56"/>
    <col collapsed="false" customWidth="false" hidden="false" outlineLevel="0" max="16" min="13" style="1" width="19.28"/>
    <col collapsed="false" customWidth="true" hidden="false" outlineLevel="0" max="17" min="17" style="1" width="37.41"/>
    <col collapsed="false" customWidth="true" hidden="false" outlineLevel="0" max="18" min="18" style="1" width="14.14"/>
    <col collapsed="false" customWidth="true" hidden="false" outlineLevel="0" max="19" min="19" style="1" width="16.7"/>
    <col collapsed="false" customWidth="true" hidden="false" outlineLevel="0" max="20" min="20" style="1" width="17.85"/>
    <col collapsed="false" customWidth="true" hidden="false" outlineLevel="0" max="21" min="21" style="1" width="17.7"/>
    <col collapsed="false" customWidth="false" hidden="false" outlineLevel="0" max="30" min="22" style="1" width="19.28"/>
    <col collapsed="false" customWidth="true" hidden="false" outlineLevel="0" max="42" min="31" style="1" width="10.99"/>
    <col collapsed="false" customWidth="false" hidden="false" outlineLevel="0" max="56" min="43" style="1" width="19.28"/>
    <col collapsed="false" customWidth="false" hidden="true" outlineLevel="0" max="61" min="57" style="1" width="19.28"/>
    <col collapsed="false" customWidth="true" hidden="false" outlineLevel="0" max="62" min="62" style="1" width="14.41"/>
    <col collapsed="false" customWidth="true" hidden="false" outlineLevel="0" max="63" min="63" style="1" width="15.99"/>
    <col collapsed="false" customWidth="true" hidden="false" outlineLevel="0" max="64" min="64" style="1" width="13.56"/>
    <col collapsed="false" customWidth="false" hidden="false" outlineLevel="0" max="257" min="65" style="1" width="19.28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3" t="s">
        <v>3</v>
      </c>
      <c r="M1" s="3" t="s">
        <v>3</v>
      </c>
      <c r="N1" s="3" t="s">
        <v>3</v>
      </c>
      <c r="O1" s="3" t="s">
        <v>3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3" t="s">
        <v>21</v>
      </c>
      <c r="AI1" s="3" t="s">
        <v>22</v>
      </c>
      <c r="AJ1" s="3" t="s">
        <v>23</v>
      </c>
      <c r="AK1" s="3" t="s">
        <v>24</v>
      </c>
      <c r="AL1" s="3" t="s">
        <v>25</v>
      </c>
      <c r="AM1" s="3" t="s">
        <v>26</v>
      </c>
      <c r="AN1" s="3" t="s">
        <v>27</v>
      </c>
      <c r="AO1" s="3" t="s">
        <v>28</v>
      </c>
      <c r="AP1" s="3" t="s">
        <v>29</v>
      </c>
      <c r="AU1" s="3" t="s">
        <v>30</v>
      </c>
      <c r="AV1" s="3" t="s">
        <v>31</v>
      </c>
      <c r="AW1" s="3" t="s">
        <v>32</v>
      </c>
      <c r="AX1" s="3" t="s">
        <v>33</v>
      </c>
      <c r="AY1" s="3" t="s">
        <v>34</v>
      </c>
      <c r="AZ1" s="3" t="s">
        <v>35</v>
      </c>
      <c r="BA1" s="3" t="s">
        <v>36</v>
      </c>
      <c r="BB1" s="3" t="s">
        <v>37</v>
      </c>
      <c r="BC1" s="3" t="s">
        <v>38</v>
      </c>
      <c r="BD1" s="3" t="s">
        <v>39</v>
      </c>
      <c r="BE1" s="3" t="s">
        <v>40</v>
      </c>
      <c r="BF1" s="3" t="s">
        <v>41</v>
      </c>
      <c r="BG1" s="3" t="s">
        <v>42</v>
      </c>
      <c r="BH1" s="3" t="s">
        <v>43</v>
      </c>
      <c r="BI1" s="3" t="s">
        <v>44</v>
      </c>
      <c r="BJ1" s="3" t="s">
        <v>45</v>
      </c>
      <c r="BK1" s="3" t="s">
        <v>46</v>
      </c>
      <c r="BL1" s="3" t="s">
        <v>47</v>
      </c>
      <c r="BM1" s="3" t="s">
        <v>48</v>
      </c>
      <c r="BN1" s="3" t="s">
        <v>49</v>
      </c>
      <c r="BO1" s="2" t="s">
        <v>50</v>
      </c>
    </row>
    <row r="2" s="4" customFormat="true" ht="12.75" hidden="false" customHeight="false" outlineLevel="0" collapsed="false">
      <c r="Y2" s="4" t="s">
        <v>51</v>
      </c>
      <c r="Z2" s="4" t="s">
        <v>52</v>
      </c>
      <c r="AA2" s="4" t="n">
        <f aca="false">COUNTIF(AA5:AA65,"&lt;&gt;")</f>
        <v>61</v>
      </c>
      <c r="AB2" s="4" t="n">
        <v>28</v>
      </c>
      <c r="AC2" s="4" t="n">
        <f aca="false">AB2+1</f>
        <v>29</v>
      </c>
      <c r="AD2" s="4" t="n">
        <f aca="false">AC2+1</f>
        <v>30</v>
      </c>
      <c r="AE2" s="4" t="n">
        <v>16.006</v>
      </c>
      <c r="AF2" s="4" t="n">
        <v>65.966</v>
      </c>
      <c r="AG2" s="4" t="n">
        <v>102.434</v>
      </c>
      <c r="AH2" s="4" t="n">
        <v>56.569</v>
      </c>
      <c r="AI2" s="4" t="n">
        <v>130.231</v>
      </c>
      <c r="AJ2" s="4" t="n">
        <v>46.635</v>
      </c>
      <c r="AK2" s="4" t="n">
        <v>89.443</v>
      </c>
      <c r="AL2" s="4" t="n">
        <v>62.463</v>
      </c>
      <c r="AM2" s="4" t="n">
        <v>139.725</v>
      </c>
      <c r="AN2" s="4" t="n">
        <v>7.989</v>
      </c>
      <c r="AO2" s="4" t="n">
        <v>24.001</v>
      </c>
      <c r="AP2" s="4" t="n">
        <f aca="false">COUNTIF(AT5:AT65,"&lt;&gt;""")</f>
        <v>61</v>
      </c>
      <c r="AU2" s="4" t="s">
        <v>53</v>
      </c>
      <c r="AV2" s="4" t="s">
        <v>53</v>
      </c>
      <c r="AW2" s="4" t="s">
        <v>53</v>
      </c>
      <c r="AX2" s="4" t="s">
        <v>53</v>
      </c>
      <c r="AY2" s="4" t="s">
        <v>53</v>
      </c>
      <c r="AZ2" s="4" t="s">
        <v>53</v>
      </c>
      <c r="BA2" s="4" t="s">
        <v>53</v>
      </c>
      <c r="BB2" s="4" t="s">
        <v>53</v>
      </c>
      <c r="BC2" s="4" t="s">
        <v>53</v>
      </c>
      <c r="BD2" s="4" t="s">
        <v>53</v>
      </c>
      <c r="BE2" s="4" t="s">
        <v>53</v>
      </c>
      <c r="BF2" s="4" t="s">
        <v>53</v>
      </c>
      <c r="BG2" s="4" t="s">
        <v>53</v>
      </c>
      <c r="BH2" s="4" t="s">
        <v>53</v>
      </c>
      <c r="BI2" s="4" t="s">
        <v>53</v>
      </c>
      <c r="BJ2" s="4" t="s">
        <v>53</v>
      </c>
      <c r="BK2" s="4" t="s">
        <v>53</v>
      </c>
      <c r="BL2" s="4" t="s">
        <v>53</v>
      </c>
      <c r="BM2" s="4" t="s">
        <v>53</v>
      </c>
      <c r="BN2" s="4" t="s">
        <v>53</v>
      </c>
      <c r="BO2" s="4" t="s">
        <v>53</v>
      </c>
    </row>
    <row r="3" s="4" customFormat="true" ht="12.75" hidden="false" customHeight="false" outlineLevel="0" collapsed="false"/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1" t="s">
        <v>54</v>
      </c>
      <c r="B5" s="1" t="n">
        <v>152.092961</v>
      </c>
      <c r="C5" s="1" t="n">
        <v>11.967207</v>
      </c>
      <c r="D5" s="1" t="s">
        <v>55</v>
      </c>
      <c r="E5" s="1" t="s">
        <v>56</v>
      </c>
      <c r="F5" s="1" t="s">
        <v>57</v>
      </c>
      <c r="G5" s="1" t="s">
        <v>58</v>
      </c>
      <c r="H5" s="1" t="s">
        <v>59</v>
      </c>
      <c r="I5" s="1" t="s">
        <v>60</v>
      </c>
      <c r="J5" s="1" t="s">
        <v>61</v>
      </c>
      <c r="K5" s="1" t="s">
        <v>62</v>
      </c>
      <c r="L5" s="1" t="s">
        <v>63</v>
      </c>
      <c r="M5" s="1" t="s">
        <v>64</v>
      </c>
      <c r="N5" s="1" t="s">
        <v>65</v>
      </c>
      <c r="O5" s="1" t="s">
        <v>66</v>
      </c>
      <c r="P5" s="1" t="s">
        <v>67</v>
      </c>
      <c r="Q5" s="6" t="s">
        <v>68</v>
      </c>
      <c r="R5" s="7"/>
      <c r="S5" s="8"/>
      <c r="T5" s="9" t="n">
        <v>1.3899872</v>
      </c>
      <c r="U5" s="7" t="n">
        <v>0.0265395635346464</v>
      </c>
      <c r="V5" s="10"/>
      <c r="W5" s="1" t="n">
        <v>1.24</v>
      </c>
      <c r="X5" s="1" t="n">
        <v>1.35</v>
      </c>
      <c r="Y5" s="1" t="n">
        <v>1.62</v>
      </c>
      <c r="AA5" s="1" t="s">
        <v>54</v>
      </c>
      <c r="AB5" s="1" t="n">
        <v>1.62</v>
      </c>
      <c r="AC5" s="7" t="n">
        <v>1.3899872</v>
      </c>
      <c r="AD5" s="7" t="n">
        <v>0.0265395635346464</v>
      </c>
      <c r="AM5" s="1" t="s">
        <v>26</v>
      </c>
      <c r="AP5" s="1" t="s">
        <v>29</v>
      </c>
      <c r="AQ5" s="6" t="s">
        <v>69</v>
      </c>
      <c r="AR5" s="6" t="s">
        <v>70</v>
      </c>
      <c r="AS5" s="6" t="s">
        <v>71</v>
      </c>
      <c r="AT5" s="6" t="s">
        <v>72</v>
      </c>
      <c r="AU5" s="6" t="s">
        <v>73</v>
      </c>
      <c r="AV5" s="6" t="n">
        <v>42.09</v>
      </c>
      <c r="AW5" s="6" t="n">
        <v>0.79</v>
      </c>
      <c r="AX5" s="6" t="n">
        <v>-0.249</v>
      </c>
      <c r="AY5" s="6" t="n">
        <v>0.003</v>
      </c>
      <c r="AZ5" s="6" t="n">
        <v>1.35</v>
      </c>
      <c r="BA5" s="6" t="n">
        <v>1.557</v>
      </c>
      <c r="BB5" s="6" t="n">
        <v>6.582</v>
      </c>
      <c r="BC5" s="6" t="n">
        <v>3</v>
      </c>
      <c r="BD5" s="6" t="s">
        <v>74</v>
      </c>
      <c r="BE5" s="6" t="s">
        <v>75</v>
      </c>
      <c r="BF5" s="6"/>
      <c r="BG5" s="6"/>
      <c r="BH5" s="6" t="n">
        <v>12100</v>
      </c>
      <c r="BI5" s="6" t="n">
        <v>1.984643</v>
      </c>
      <c r="BJ5" s="6" t="n">
        <v>1.3899872</v>
      </c>
      <c r="BK5" s="6" t="n">
        <v>1.9093387</v>
      </c>
      <c r="BL5" s="6" t="n">
        <v>0.0265395635346464</v>
      </c>
      <c r="BM5" s="6" t="n">
        <v>0.0045706402</v>
      </c>
      <c r="BN5" s="6" t="n">
        <v>0.43795592</v>
      </c>
      <c r="BO5" s="6" t="n">
        <v>4534</v>
      </c>
    </row>
    <row r="6" customFormat="false" ht="12.75" hidden="false" customHeight="false" outlineLevel="0" collapsed="false">
      <c r="A6" s="5" t="s">
        <v>76</v>
      </c>
      <c r="B6" s="6" t="n">
        <v>101.287156</v>
      </c>
      <c r="C6" s="6" t="n">
        <v>-16.716116</v>
      </c>
      <c r="D6" s="6" t="s">
        <v>77</v>
      </c>
      <c r="E6" s="6" t="s">
        <v>78</v>
      </c>
      <c r="F6" s="5" t="s">
        <v>79</v>
      </c>
      <c r="G6" s="5" t="s">
        <v>80</v>
      </c>
      <c r="H6" s="6" t="s">
        <v>81</v>
      </c>
      <c r="I6" s="6"/>
      <c r="J6" s="6" t="s">
        <v>82</v>
      </c>
      <c r="K6" s="6" t="s">
        <v>83</v>
      </c>
      <c r="L6" s="6" t="s">
        <v>84</v>
      </c>
      <c r="M6" s="6" t="s">
        <v>85</v>
      </c>
      <c r="N6" s="6" t="s">
        <v>86</v>
      </c>
      <c r="O6" s="6" t="s">
        <v>87</v>
      </c>
      <c r="P6" s="6" t="s">
        <v>88</v>
      </c>
      <c r="Q6" s="5" t="s">
        <v>89</v>
      </c>
      <c r="R6" s="7"/>
      <c r="S6" s="8"/>
      <c r="T6" s="11" t="n">
        <v>5.6</v>
      </c>
      <c r="U6" s="11" t="n">
        <v>0.15</v>
      </c>
      <c r="V6" s="12" t="n">
        <v>0.924490687762135</v>
      </c>
      <c r="W6" s="5" t="n">
        <v>-1.46</v>
      </c>
      <c r="X6" s="5" t="n">
        <v>-1.47</v>
      </c>
      <c r="Y6" s="5" t="n">
        <v>-2</v>
      </c>
      <c r="Z6" s="6" t="n">
        <v>9230</v>
      </c>
      <c r="AA6" s="6" t="s">
        <v>76</v>
      </c>
      <c r="AB6" s="6" t="n">
        <v>-2</v>
      </c>
      <c r="AC6" s="9" t="n">
        <v>5.6</v>
      </c>
      <c r="AD6" s="9" t="n">
        <v>0.15</v>
      </c>
      <c r="AE6" s="1" t="s">
        <v>18</v>
      </c>
      <c r="AF6" s="1" t="s">
        <v>19</v>
      </c>
      <c r="AM6" s="1" t="s">
        <v>26</v>
      </c>
      <c r="AN6" s="1" t="s">
        <v>27</v>
      </c>
      <c r="AO6" s="1" t="s">
        <v>28</v>
      </c>
      <c r="AP6" s="1" t="s">
        <v>29</v>
      </c>
      <c r="AQ6" s="6" t="s">
        <v>90</v>
      </c>
      <c r="AR6" s="6" t="s">
        <v>91</v>
      </c>
      <c r="AS6" s="6" t="s">
        <v>92</v>
      </c>
      <c r="AT6" s="6" t="s">
        <v>72</v>
      </c>
      <c r="AU6" s="6" t="s">
        <v>93</v>
      </c>
      <c r="AV6" s="6" t="n">
        <v>379.22</v>
      </c>
      <c r="AW6" s="6" t="n">
        <v>1.58</v>
      </c>
      <c r="AX6" s="6" t="n">
        <v>-0.537</v>
      </c>
      <c r="AY6" s="6" t="n">
        <v>-1.21</v>
      </c>
      <c r="AZ6" s="6" t="n">
        <v>-1.47</v>
      </c>
      <c r="BA6" s="6" t="n">
        <v>-1.391</v>
      </c>
      <c r="BB6" s="6" t="n">
        <v>99.743</v>
      </c>
      <c r="BC6" s="6" t="n">
        <v>3</v>
      </c>
      <c r="BD6" s="6" t="s">
        <v>74</v>
      </c>
      <c r="BE6" s="6" t="s">
        <v>75</v>
      </c>
      <c r="BF6" s="6"/>
      <c r="BG6" s="6" t="s">
        <v>78</v>
      </c>
      <c r="BH6" s="6" t="n">
        <v>9955</v>
      </c>
      <c r="BI6" s="6" t="n">
        <v>1.9846442</v>
      </c>
      <c r="BJ6" s="6" t="n">
        <v>6.0573893</v>
      </c>
      <c r="BK6" s="6" t="n">
        <v>2.218831</v>
      </c>
      <c r="BL6" s="6" t="n">
        <v>0.134403231579083</v>
      </c>
      <c r="BM6" s="6" t="n">
        <v>0.001861896</v>
      </c>
      <c r="BN6" s="6" t="n">
        <v>0.54425603</v>
      </c>
      <c r="BO6" s="6" t="n">
        <v>3900</v>
      </c>
    </row>
    <row r="7" s="13" customFormat="true" ht="12.75" hidden="false" customHeight="false" outlineLevel="0" collapsed="false">
      <c r="A7" s="5" t="s">
        <v>94</v>
      </c>
      <c r="B7" s="6" t="n">
        <v>40.16681</v>
      </c>
      <c r="C7" s="6" t="n">
        <v>-39.855376</v>
      </c>
      <c r="D7" s="6" t="s">
        <v>95</v>
      </c>
      <c r="E7" s="6" t="s">
        <v>96</v>
      </c>
      <c r="F7" s="5"/>
      <c r="G7" s="5"/>
      <c r="H7" s="6"/>
      <c r="I7" s="6"/>
      <c r="J7" s="6" t="s">
        <v>97</v>
      </c>
      <c r="K7" s="6" t="s">
        <v>98</v>
      </c>
      <c r="L7" s="6" t="s">
        <v>99</v>
      </c>
      <c r="M7" s="6"/>
      <c r="N7" s="6"/>
      <c r="O7" s="6" t="s">
        <v>100</v>
      </c>
      <c r="P7" s="6" t="s">
        <v>101</v>
      </c>
      <c r="Q7" s="6" t="s">
        <v>102</v>
      </c>
      <c r="R7" s="7" t="n">
        <v>2.12</v>
      </c>
      <c r="S7" s="8" t="n">
        <v>0.023</v>
      </c>
      <c r="T7" s="9" t="n">
        <v>2.13</v>
      </c>
      <c r="U7" s="9" t="n">
        <v>0.02</v>
      </c>
      <c r="V7" s="12" t="n">
        <v>0.957057804808645</v>
      </c>
      <c r="W7" s="1" t="n">
        <v>5.119</v>
      </c>
      <c r="X7" s="1" t="n">
        <v>4.124</v>
      </c>
      <c r="Y7" s="5"/>
      <c r="Z7" s="6" t="n">
        <v>4534</v>
      </c>
      <c r="AA7" s="6" t="s">
        <v>94</v>
      </c>
      <c r="AB7" s="6"/>
      <c r="AC7" s="9" t="n">
        <v>2.13</v>
      </c>
      <c r="AD7" s="9" t="n">
        <v>0.02</v>
      </c>
      <c r="AE7" s="1" t="s">
        <v>18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6" t="s">
        <v>103</v>
      </c>
      <c r="AR7" s="6" t="s">
        <v>104</v>
      </c>
      <c r="AS7" s="6" t="s">
        <v>105</v>
      </c>
      <c r="AT7" s="6" t="s">
        <v>72</v>
      </c>
      <c r="AU7" s="6" t="s">
        <v>106</v>
      </c>
      <c r="AV7" s="6" t="n">
        <v>22.42</v>
      </c>
      <c r="AW7" s="6" t="n">
        <v>0.57</v>
      </c>
      <c r="AX7" s="6" t="n">
        <v>0.134</v>
      </c>
      <c r="AY7" s="6" t="n">
        <v>-0.025</v>
      </c>
      <c r="AZ7" s="6" t="n">
        <v>4.124</v>
      </c>
      <c r="BA7" s="6" t="n">
        <v>1.781</v>
      </c>
      <c r="BB7" s="6" t="n">
        <v>6.59</v>
      </c>
      <c r="BC7" s="6" t="n">
        <v>3</v>
      </c>
      <c r="BD7" s="6" t="s">
        <v>74</v>
      </c>
      <c r="BE7" s="6" t="s">
        <v>75</v>
      </c>
      <c r="BF7" s="6"/>
      <c r="BG7" s="6"/>
      <c r="BH7" s="6" t="n">
        <v>4636</v>
      </c>
      <c r="BI7" s="6" t="n">
        <v>2.5129839</v>
      </c>
      <c r="BJ7" s="6" t="n">
        <v>2.2255709</v>
      </c>
      <c r="BK7" s="6" t="n">
        <v>2.0825154</v>
      </c>
      <c r="BL7" s="6" t="n">
        <v>0.0463478567304186</v>
      </c>
      <c r="BM7" s="6" t="n">
        <v>0.044751283</v>
      </c>
      <c r="BN7" s="6" t="n">
        <v>0.55598652</v>
      </c>
      <c r="BO7" s="6" t="n">
        <v>4370</v>
      </c>
    </row>
    <row r="8" customFormat="false" ht="12.75" hidden="false" customHeight="false" outlineLevel="0" collapsed="false">
      <c r="A8" s="5" t="s">
        <v>107</v>
      </c>
      <c r="B8" s="6" t="n">
        <v>114.825493</v>
      </c>
      <c r="C8" s="6" t="n">
        <v>5.224993</v>
      </c>
      <c r="D8" s="6" t="s">
        <v>108</v>
      </c>
      <c r="E8" s="6" t="s">
        <v>78</v>
      </c>
      <c r="F8" s="5" t="s">
        <v>109</v>
      </c>
      <c r="G8" s="5" t="s">
        <v>110</v>
      </c>
      <c r="H8" s="6" t="s">
        <v>111</v>
      </c>
      <c r="I8" s="5" t="s">
        <v>112</v>
      </c>
      <c r="J8" s="6" t="s">
        <v>113</v>
      </c>
      <c r="K8" s="6" t="s">
        <v>114</v>
      </c>
      <c r="L8" s="6" t="s">
        <v>115</v>
      </c>
      <c r="M8" s="6" t="s">
        <v>116</v>
      </c>
      <c r="N8" s="6" t="s">
        <v>117</v>
      </c>
      <c r="O8" s="6" t="s">
        <v>118</v>
      </c>
      <c r="P8" s="6" t="s">
        <v>119</v>
      </c>
      <c r="Q8" s="5" t="s">
        <v>89</v>
      </c>
      <c r="R8" s="7"/>
      <c r="S8" s="8"/>
      <c r="T8" s="11" t="n">
        <v>5.37</v>
      </c>
      <c r="U8" s="11" t="n">
        <v>0.11</v>
      </c>
      <c r="V8" s="12" t="n">
        <v>1.02374382200629</v>
      </c>
      <c r="W8" s="5" t="n">
        <v>0.74</v>
      </c>
      <c r="X8" s="5" t="n">
        <v>0.34</v>
      </c>
      <c r="Y8" s="5" t="n">
        <v>-0.7</v>
      </c>
      <c r="Z8" s="6" t="n">
        <v>6440</v>
      </c>
      <c r="AA8" s="6" t="s">
        <v>107</v>
      </c>
      <c r="AB8" s="6" t="n">
        <v>-0.7</v>
      </c>
      <c r="AC8" s="9" t="n">
        <v>5.37</v>
      </c>
      <c r="AD8" s="9" t="n">
        <v>0.11</v>
      </c>
      <c r="AF8" s="1" t="s">
        <v>19</v>
      </c>
      <c r="AN8" s="1" t="s">
        <v>27</v>
      </c>
      <c r="AO8" s="1" t="s">
        <v>28</v>
      </c>
      <c r="AP8" s="1" t="s">
        <v>29</v>
      </c>
      <c r="AQ8" s="6" t="s">
        <v>120</v>
      </c>
      <c r="AR8" s="6" t="s">
        <v>121</v>
      </c>
      <c r="AS8" s="6" t="s">
        <v>122</v>
      </c>
      <c r="AT8" s="6" t="s">
        <v>72</v>
      </c>
      <c r="AU8" s="6" t="s">
        <v>123</v>
      </c>
      <c r="AV8" s="6" t="n">
        <v>285.93</v>
      </c>
      <c r="AW8" s="6" t="n">
        <v>0.88</v>
      </c>
      <c r="AX8" s="6" t="n">
        <v>-0.712</v>
      </c>
      <c r="AY8" s="6" t="n">
        <v>-1.029</v>
      </c>
      <c r="AZ8" s="6" t="n">
        <v>0.34</v>
      </c>
      <c r="BA8" s="6" t="n">
        <v>-0.642</v>
      </c>
      <c r="BB8" s="6" t="n">
        <v>54.799</v>
      </c>
      <c r="BC8" s="6" t="n">
        <v>3</v>
      </c>
      <c r="BD8" s="6" t="s">
        <v>74</v>
      </c>
      <c r="BE8" s="6" t="s">
        <v>75</v>
      </c>
      <c r="BF8" s="6"/>
      <c r="BG8" s="6" t="s">
        <v>78</v>
      </c>
      <c r="BH8" s="6" t="n">
        <v>6678</v>
      </c>
      <c r="BI8" s="6" t="n">
        <v>1.9460173</v>
      </c>
      <c r="BJ8" s="6" t="n">
        <v>5.2454529</v>
      </c>
      <c r="BK8" s="6" t="n">
        <v>4.0393938</v>
      </c>
      <c r="BL8" s="6" t="n">
        <v>0.21188449922452</v>
      </c>
      <c r="BM8" s="6" t="n">
        <v>0.00084106403</v>
      </c>
      <c r="BN8" s="6" t="n">
        <v>0.77194613</v>
      </c>
      <c r="BO8" s="6" t="n">
        <v>3675</v>
      </c>
    </row>
    <row r="9" customFormat="false" ht="12.75" hidden="false" customHeight="false" outlineLevel="0" collapsed="false">
      <c r="A9" s="5" t="s">
        <v>124</v>
      </c>
      <c r="B9" s="6" t="n">
        <v>297.695829</v>
      </c>
      <c r="C9" s="6" t="n">
        <v>8.868322</v>
      </c>
      <c r="D9" s="6" t="s">
        <v>125</v>
      </c>
      <c r="E9" s="6" t="s">
        <v>126</v>
      </c>
      <c r="F9" s="5" t="s">
        <v>127</v>
      </c>
      <c r="G9" s="5" t="s">
        <v>128</v>
      </c>
      <c r="H9" s="6" t="s">
        <v>129</v>
      </c>
      <c r="I9" s="6"/>
      <c r="J9" s="6" t="s">
        <v>130</v>
      </c>
      <c r="K9" s="6" t="s">
        <v>131</v>
      </c>
      <c r="L9" s="6" t="s">
        <v>132</v>
      </c>
      <c r="M9" s="6" t="s">
        <v>133</v>
      </c>
      <c r="N9" s="6" t="s">
        <v>134</v>
      </c>
      <c r="O9" s="6" t="s">
        <v>135</v>
      </c>
      <c r="P9" s="6" t="s">
        <v>136</v>
      </c>
      <c r="Q9" s="6" t="s">
        <v>137</v>
      </c>
      <c r="R9" s="7"/>
      <c r="S9" s="8"/>
      <c r="T9" s="11" t="n">
        <v>2.78</v>
      </c>
      <c r="U9" s="11" t="n">
        <v>0.13</v>
      </c>
      <c r="V9" s="12" t="n">
        <v>0.839464418077679</v>
      </c>
      <c r="W9" s="5" t="n">
        <v>0.99</v>
      </c>
      <c r="X9" s="5" t="n">
        <v>0.77</v>
      </c>
      <c r="Y9" s="5" t="n">
        <v>0.21</v>
      </c>
      <c r="Z9" s="6" t="n">
        <v>7850</v>
      </c>
      <c r="AA9" s="6" t="s">
        <v>124</v>
      </c>
      <c r="AB9" s="6" t="n">
        <v>0.21</v>
      </c>
      <c r="AC9" s="9" t="n">
        <v>2.78</v>
      </c>
      <c r="AD9" s="9" t="n">
        <v>0.13</v>
      </c>
      <c r="AE9" s="1" t="s">
        <v>18</v>
      </c>
      <c r="AF9" s="1" t="s">
        <v>19</v>
      </c>
      <c r="AQ9" s="6" t="s">
        <v>138</v>
      </c>
      <c r="AR9" s="6" t="s">
        <v>139</v>
      </c>
      <c r="AS9" s="6" t="s">
        <v>140</v>
      </c>
      <c r="AT9" s="6" t="s">
        <v>72</v>
      </c>
      <c r="AU9" s="6" t="s">
        <v>141</v>
      </c>
      <c r="AV9" s="6" t="n">
        <v>194.45</v>
      </c>
      <c r="AW9" s="6" t="n">
        <v>0.94</v>
      </c>
      <c r="AX9" s="6" t="n">
        <v>0.537</v>
      </c>
      <c r="AY9" s="6" t="n">
        <v>0.387</v>
      </c>
      <c r="AZ9" s="6" t="n">
        <v>0.77</v>
      </c>
      <c r="BA9" s="6" t="n">
        <v>0.232</v>
      </c>
      <c r="BB9" s="6" t="n">
        <v>23.222</v>
      </c>
      <c r="BC9" s="6" t="n">
        <v>3</v>
      </c>
      <c r="BD9" s="6" t="s">
        <v>74</v>
      </c>
      <c r="BE9" s="6" t="s">
        <v>75</v>
      </c>
      <c r="BF9" s="6"/>
      <c r="BG9" s="6"/>
      <c r="BH9" s="6" t="n">
        <v>7599</v>
      </c>
      <c r="BI9" s="6" t="n">
        <v>1.9846362</v>
      </c>
      <c r="BJ9" s="6" t="n">
        <v>3.3116353</v>
      </c>
      <c r="BK9" s="6" t="n">
        <v>3.3606035</v>
      </c>
      <c r="BL9" s="6" t="n">
        <v>0.111290931799035</v>
      </c>
      <c r="BM9" s="6" t="n">
        <v>0.0066218162</v>
      </c>
      <c r="BN9" s="6" t="n">
        <v>0.86168259</v>
      </c>
      <c r="BO9" s="6"/>
    </row>
    <row r="10" customFormat="false" ht="12.75" hidden="false" customHeight="false" outlineLevel="0" collapsed="false">
      <c r="A10" s="1" t="s">
        <v>142</v>
      </c>
      <c r="B10" s="1" t="n">
        <v>131.175943333333</v>
      </c>
      <c r="C10" s="1" t="n">
        <v>-54.7088211111111</v>
      </c>
      <c r="D10" s="1" t="s">
        <v>77</v>
      </c>
      <c r="E10" s="1" t="s">
        <v>143</v>
      </c>
      <c r="F10" s="1" t="s">
        <v>144</v>
      </c>
      <c r="J10" s="1" t="s">
        <v>145</v>
      </c>
      <c r="K10" s="1" t="s">
        <v>146</v>
      </c>
      <c r="L10" s="1" t="s">
        <v>147</v>
      </c>
      <c r="O10" s="1" t="s">
        <v>148</v>
      </c>
      <c r="P10" s="1" t="s">
        <v>149</v>
      </c>
      <c r="Q10" s="1" t="s">
        <v>68</v>
      </c>
      <c r="R10" s="7"/>
      <c r="S10" s="8"/>
      <c r="T10" s="9" t="n">
        <v>1.4855312</v>
      </c>
      <c r="U10" s="7" t="n">
        <v>0.0563243625928912</v>
      </c>
      <c r="V10" s="10"/>
      <c r="W10" s="1" t="n">
        <v>2</v>
      </c>
      <c r="X10" s="6" t="n">
        <v>1.95</v>
      </c>
      <c r="AA10" s="1" t="s">
        <v>142</v>
      </c>
      <c r="AC10" s="7" t="n">
        <v>1.4855312</v>
      </c>
      <c r="AD10" s="7" t="n">
        <v>0.0563243625928912</v>
      </c>
      <c r="AM10" s="1" t="s">
        <v>26</v>
      </c>
      <c r="AQ10" s="6" t="s">
        <v>150</v>
      </c>
      <c r="AR10" s="6" t="s">
        <v>151</v>
      </c>
      <c r="AS10" s="6" t="s">
        <v>152</v>
      </c>
      <c r="AT10" s="6" t="s">
        <v>72</v>
      </c>
      <c r="AU10" s="6" t="s">
        <v>93</v>
      </c>
      <c r="AV10" s="6" t="n">
        <v>40.9</v>
      </c>
      <c r="AW10" s="6" t="n">
        <v>0.38</v>
      </c>
      <c r="AX10" s="6" t="n">
        <v>0.017</v>
      </c>
      <c r="AY10" s="6" t="n">
        <v>-0.084</v>
      </c>
      <c r="AZ10" s="6" t="n">
        <v>1.95</v>
      </c>
      <c r="BA10" s="6" t="n">
        <v>1.778</v>
      </c>
      <c r="BB10" s="6" t="n">
        <v>5.765</v>
      </c>
      <c r="BC10" s="6" t="n">
        <v>3</v>
      </c>
      <c r="BD10" s="6" t="s">
        <v>74</v>
      </c>
      <c r="BE10" s="6" t="s">
        <v>75</v>
      </c>
      <c r="BF10" s="6" t="s">
        <v>153</v>
      </c>
      <c r="BG10" s="6"/>
      <c r="BH10" s="6" t="n">
        <v>8935</v>
      </c>
      <c r="BI10" s="6" t="n">
        <v>2.9916773</v>
      </c>
      <c r="BJ10" s="6" t="n">
        <v>1.4855312</v>
      </c>
      <c r="BK10" s="6" t="n">
        <v>3.7915301</v>
      </c>
      <c r="BL10" s="6" t="n">
        <v>0.0563243625928912</v>
      </c>
      <c r="BM10" s="6" t="n">
        <v>0.016641362</v>
      </c>
      <c r="BN10" s="6" t="n">
        <v>0.92283589</v>
      </c>
      <c r="BO10" s="6" t="n">
        <v>4370</v>
      </c>
    </row>
    <row r="11" customFormat="false" ht="12.75" hidden="false" customHeight="false" outlineLevel="0" collapsed="false">
      <c r="A11" s="5" t="s">
        <v>154</v>
      </c>
      <c r="B11" s="6" t="n">
        <v>24.428528</v>
      </c>
      <c r="C11" s="6" t="n">
        <v>-57.236758</v>
      </c>
      <c r="D11" s="6" t="s">
        <v>155</v>
      </c>
      <c r="E11" s="6" t="s">
        <v>156</v>
      </c>
      <c r="F11" s="5" t="s">
        <v>157</v>
      </c>
      <c r="G11" s="5"/>
      <c r="H11" s="6" t="s">
        <v>158</v>
      </c>
      <c r="I11" s="6"/>
      <c r="J11" s="6" t="s">
        <v>159</v>
      </c>
      <c r="K11" s="6" t="s">
        <v>160</v>
      </c>
      <c r="L11" s="6" t="s">
        <v>161</v>
      </c>
      <c r="M11" s="6"/>
      <c r="N11" s="6"/>
      <c r="O11" s="6" t="s">
        <v>162</v>
      </c>
      <c r="P11" s="6" t="s">
        <v>163</v>
      </c>
      <c r="Q11" s="5" t="s">
        <v>89</v>
      </c>
      <c r="R11" s="7"/>
      <c r="S11" s="8"/>
      <c r="T11" s="11" t="n">
        <v>1.85</v>
      </c>
      <c r="U11" s="11" t="n">
        <v>0.07</v>
      </c>
      <c r="V11" s="12" t="n">
        <v>1.10960438165377</v>
      </c>
      <c r="W11" s="5" t="n">
        <v>0.3</v>
      </c>
      <c r="X11" s="5" t="n">
        <v>0.5</v>
      </c>
      <c r="Y11" s="5" t="n">
        <v>0.87</v>
      </c>
      <c r="Z11" s="6" t="n">
        <v>18700</v>
      </c>
      <c r="AA11" s="6" t="s">
        <v>154</v>
      </c>
      <c r="AB11" s="6" t="n">
        <v>0.87</v>
      </c>
      <c r="AC11" s="9" t="n">
        <v>1.85</v>
      </c>
      <c r="AD11" s="9" t="n">
        <v>0.07</v>
      </c>
      <c r="AE11" s="1" t="s">
        <v>18</v>
      </c>
      <c r="AF11" s="1" t="s">
        <v>19</v>
      </c>
      <c r="AG11" s="1" t="s">
        <v>20</v>
      </c>
      <c r="AH11" s="1" t="s">
        <v>21</v>
      </c>
      <c r="AI11" s="1" t="s">
        <v>22</v>
      </c>
      <c r="AJ11" s="1" t="s">
        <v>23</v>
      </c>
      <c r="AK11" s="1" t="s">
        <v>24</v>
      </c>
      <c r="AM11" s="1" t="s">
        <v>26</v>
      </c>
      <c r="AN11" s="1" t="s">
        <v>27</v>
      </c>
      <c r="AO11" s="1" t="s">
        <v>28</v>
      </c>
      <c r="AQ11" s="6" t="s">
        <v>164</v>
      </c>
      <c r="AR11" s="6" t="s">
        <v>165</v>
      </c>
      <c r="AS11" s="6" t="s">
        <v>166</v>
      </c>
      <c r="AT11" s="6" t="s">
        <v>72</v>
      </c>
      <c r="AU11" s="6" t="s">
        <v>167</v>
      </c>
      <c r="AV11" s="6" t="n">
        <v>22.68</v>
      </c>
      <c r="AW11" s="6" t="n">
        <v>0.57</v>
      </c>
      <c r="AX11" s="6" t="n">
        <v>0.104</v>
      </c>
      <c r="AY11" s="6" t="n">
        <v>-0.028</v>
      </c>
      <c r="AZ11" s="6" t="n">
        <v>0.5</v>
      </c>
      <c r="BA11" s="6" t="n">
        <v>0.826</v>
      </c>
      <c r="BB11" s="6" t="n">
        <v>11.411</v>
      </c>
      <c r="BC11" s="6" t="n">
        <v>3</v>
      </c>
      <c r="BD11" s="6" t="s">
        <v>74</v>
      </c>
      <c r="BE11" s="6" t="s">
        <v>75</v>
      </c>
      <c r="BF11" s="6"/>
      <c r="BG11" s="6"/>
      <c r="BH11" s="6" t="n">
        <v>16734</v>
      </c>
      <c r="BI11" s="6" t="n">
        <v>4.0086757</v>
      </c>
      <c r="BJ11" s="6" t="n">
        <v>1.6672609</v>
      </c>
      <c r="BK11" s="6" t="n">
        <v>3.2304452</v>
      </c>
      <c r="BL11" s="6" t="n">
        <v>0.0538599497155268</v>
      </c>
      <c r="BM11" s="6" t="n">
        <v>0.096115202</v>
      </c>
      <c r="BN11" s="6" t="n">
        <v>1.020915</v>
      </c>
      <c r="BO11" s="6" t="n">
        <v>4090</v>
      </c>
    </row>
    <row r="12" customFormat="false" ht="12.75" hidden="false" customHeight="false" outlineLevel="0" collapsed="false">
      <c r="A12" s="6" t="s">
        <v>168</v>
      </c>
      <c r="B12" s="6" t="n">
        <v>101.832628</v>
      </c>
      <c r="C12" s="6" t="n">
        <v>8.037254</v>
      </c>
      <c r="D12" s="6" t="s">
        <v>169</v>
      </c>
      <c r="E12" s="6" t="s">
        <v>96</v>
      </c>
      <c r="F12" s="6"/>
      <c r="G12" s="6" t="s">
        <v>170</v>
      </c>
      <c r="H12" s="6"/>
      <c r="I12" s="6"/>
      <c r="J12" s="6" t="s">
        <v>171</v>
      </c>
      <c r="K12" s="6" t="s">
        <v>172</v>
      </c>
      <c r="L12" s="6" t="s">
        <v>173</v>
      </c>
      <c r="M12" s="6" t="s">
        <v>174</v>
      </c>
      <c r="N12" s="6" t="s">
        <v>175</v>
      </c>
      <c r="O12" s="6" t="s">
        <v>176</v>
      </c>
      <c r="P12" s="6" t="s">
        <v>177</v>
      </c>
      <c r="Q12" s="6" t="s">
        <v>178</v>
      </c>
      <c r="R12" s="7"/>
      <c r="S12" s="8"/>
      <c r="T12" s="9" t="n">
        <v>2.8776865</v>
      </c>
      <c r="U12" s="7" t="n">
        <v>0.169761658981778</v>
      </c>
      <c r="V12" s="10" t="n">
        <v>1</v>
      </c>
      <c r="X12" s="6" t="n">
        <v>4.781</v>
      </c>
      <c r="Y12" s="6" t="n">
        <v>1.53</v>
      </c>
      <c r="AA12" s="1" t="s">
        <v>168</v>
      </c>
      <c r="AB12" s="1" t="n">
        <v>1.53</v>
      </c>
      <c r="AC12" s="7" t="n">
        <v>2.8776865</v>
      </c>
      <c r="AD12" s="7" t="n">
        <v>0.169761658981778</v>
      </c>
      <c r="AP12" s="1" t="s">
        <v>29</v>
      </c>
      <c r="AQ12" s="6" t="s">
        <v>179</v>
      </c>
      <c r="AR12" s="6" t="s">
        <v>180</v>
      </c>
      <c r="AS12" s="6" t="s">
        <v>181</v>
      </c>
      <c r="AT12" s="6" t="s">
        <v>182</v>
      </c>
      <c r="AU12" s="6" t="s">
        <v>183</v>
      </c>
      <c r="AV12" s="6" t="n">
        <v>6.73</v>
      </c>
      <c r="AW12" s="6" t="n">
        <v>0.75</v>
      </c>
      <c r="AX12" s="6" t="n">
        <v>-0.028</v>
      </c>
      <c r="AY12" s="6" t="n">
        <v>-0.014</v>
      </c>
      <c r="AZ12" s="6" t="n">
        <v>4.781</v>
      </c>
      <c r="BA12" s="6" t="s">
        <v>184</v>
      </c>
      <c r="BB12" s="6" t="s">
        <v>185</v>
      </c>
      <c r="BC12" s="6" t="s">
        <v>75</v>
      </c>
      <c r="BD12" s="6" t="n">
        <v>7.19</v>
      </c>
      <c r="BE12" s="6" t="n">
        <v>3.9</v>
      </c>
      <c r="BF12" s="6"/>
      <c r="BG12" s="6"/>
      <c r="BH12" s="6" t="n">
        <v>4131</v>
      </c>
      <c r="BI12" s="6" t="n">
        <v>1.3362928</v>
      </c>
      <c r="BJ12" s="6" t="n">
        <v>2.8776865</v>
      </c>
      <c r="BK12" s="6" t="n">
        <v>5.8992409</v>
      </c>
      <c r="BL12" s="6" t="n">
        <v>0.169761658981778</v>
      </c>
      <c r="BM12" s="6" t="n">
        <v>0.21019082</v>
      </c>
      <c r="BN12" s="6" t="n">
        <v>1.0963495</v>
      </c>
      <c r="BO12" s="6" t="n">
        <v>4370</v>
      </c>
    </row>
    <row r="13" customFormat="false" ht="12.75" hidden="false" customHeight="false" outlineLevel="0" collapsed="false">
      <c r="A13" s="6" t="s">
        <v>186</v>
      </c>
      <c r="B13" s="6" t="n">
        <v>22.812936</v>
      </c>
      <c r="C13" s="6" t="n">
        <v>-49.072702</v>
      </c>
      <c r="D13" s="6" t="s">
        <v>187</v>
      </c>
      <c r="E13" s="6" t="s">
        <v>126</v>
      </c>
      <c r="F13" s="6"/>
      <c r="G13" s="6"/>
      <c r="H13" s="6"/>
      <c r="I13" s="6"/>
      <c r="J13" s="6" t="s">
        <v>188</v>
      </c>
      <c r="K13" s="6" t="s">
        <v>189</v>
      </c>
      <c r="L13" s="6" t="s">
        <v>190</v>
      </c>
      <c r="M13" s="6"/>
      <c r="N13" s="6"/>
      <c r="O13" s="6" t="s">
        <v>191</v>
      </c>
      <c r="P13" s="6" t="s">
        <v>192</v>
      </c>
      <c r="Q13" s="6" t="s">
        <v>193</v>
      </c>
      <c r="R13" s="7" t="n">
        <v>2.18</v>
      </c>
      <c r="S13" s="8" t="n">
        <v>0.023</v>
      </c>
      <c r="T13" s="7" t="n">
        <v>2.19</v>
      </c>
      <c r="U13" s="7" t="n">
        <v>0.02</v>
      </c>
      <c r="V13" s="12" t="n">
        <v>1.00544021202576</v>
      </c>
      <c r="W13" s="1" t="n">
        <v>4.94</v>
      </c>
      <c r="X13" s="1" t="n">
        <v>3.949</v>
      </c>
      <c r="Y13" s="6"/>
      <c r="Z13" s="6" t="n">
        <v>4559</v>
      </c>
      <c r="AA13" s="6" t="s">
        <v>186</v>
      </c>
      <c r="AB13" s="6"/>
      <c r="AC13" s="9" t="n">
        <v>2.19</v>
      </c>
      <c r="AD13" s="9" t="n">
        <v>0.02</v>
      </c>
      <c r="AM13" s="1" t="s">
        <v>26</v>
      </c>
      <c r="AQ13" s="6" t="s">
        <v>194</v>
      </c>
      <c r="AR13" s="6" t="s">
        <v>195</v>
      </c>
      <c r="AS13" s="6" t="s">
        <v>196</v>
      </c>
      <c r="AT13" s="6" t="s">
        <v>72</v>
      </c>
      <c r="AU13" s="6" t="s">
        <v>197</v>
      </c>
      <c r="AV13" s="6" t="n">
        <v>22.15</v>
      </c>
      <c r="AW13" s="6" t="n">
        <v>0.61</v>
      </c>
      <c r="AX13" s="6" t="n">
        <v>0.137</v>
      </c>
      <c r="AY13" s="6" t="n">
        <v>0.159</v>
      </c>
      <c r="AZ13" s="6" t="n">
        <v>3.949</v>
      </c>
      <c r="BA13" s="6" t="n">
        <v>1.722</v>
      </c>
      <c r="BB13" s="6" t="n">
        <v>6.636</v>
      </c>
      <c r="BC13" s="6" t="n">
        <v>3</v>
      </c>
      <c r="BD13" s="6" t="s">
        <v>74</v>
      </c>
      <c r="BE13" s="6" t="s">
        <v>75</v>
      </c>
      <c r="BF13" s="6"/>
      <c r="BG13" s="6"/>
      <c r="BH13" s="6" t="n">
        <v>4930</v>
      </c>
      <c r="BI13" s="6" t="n">
        <v>1.6581799</v>
      </c>
      <c r="BJ13" s="6" t="n">
        <v>2.1781504</v>
      </c>
      <c r="BK13" s="6" t="n">
        <v>4.789354</v>
      </c>
      <c r="BL13" s="6" t="n">
        <v>0.104319333308416</v>
      </c>
      <c r="BM13" s="6" t="n">
        <v>0.052921202</v>
      </c>
      <c r="BN13" s="6" t="n">
        <v>1.2621812</v>
      </c>
      <c r="BO13" s="6" t="n">
        <v>4670</v>
      </c>
    </row>
    <row r="14" customFormat="false" ht="12.75" hidden="false" customHeight="false" outlineLevel="0" collapsed="false">
      <c r="A14" s="5" t="s">
        <v>198</v>
      </c>
      <c r="B14" s="6" t="n">
        <v>142.989906</v>
      </c>
      <c r="C14" s="6" t="n">
        <v>9.715767</v>
      </c>
      <c r="D14" s="6" t="s">
        <v>199</v>
      </c>
      <c r="E14" s="6" t="s">
        <v>143</v>
      </c>
      <c r="F14" s="5"/>
      <c r="G14" s="5"/>
      <c r="H14" s="6"/>
      <c r="I14" s="6"/>
      <c r="J14" s="6" t="s">
        <v>200</v>
      </c>
      <c r="K14" s="6" t="s">
        <v>201</v>
      </c>
      <c r="L14" s="6" t="s">
        <v>202</v>
      </c>
      <c r="M14" s="6" t="s">
        <v>203</v>
      </c>
      <c r="N14" s="6" t="s">
        <v>204</v>
      </c>
      <c r="O14" s="6" t="s">
        <v>205</v>
      </c>
      <c r="P14" s="6"/>
      <c r="Q14" s="6" t="s">
        <v>206</v>
      </c>
      <c r="R14" s="7" t="n">
        <v>2.1</v>
      </c>
      <c r="S14" s="8" t="n">
        <v>0.026</v>
      </c>
      <c r="T14" s="9" t="n">
        <v>2.1</v>
      </c>
      <c r="U14" s="9" t="n">
        <v>0.03</v>
      </c>
      <c r="V14" s="12" t="n">
        <v>0.974903884922345</v>
      </c>
      <c r="W14" s="1" t="n">
        <v>6.446</v>
      </c>
      <c r="X14" s="1" t="n">
        <v>5.078</v>
      </c>
      <c r="Y14" s="5" t="n">
        <v>1.9</v>
      </c>
      <c r="Z14" s="6" t="s">
        <v>207</v>
      </c>
      <c r="AA14" s="6" t="s">
        <v>198</v>
      </c>
      <c r="AB14" s="6" t="n">
        <v>1.9</v>
      </c>
      <c r="AC14" s="9" t="n">
        <v>2.1</v>
      </c>
      <c r="AD14" s="9" t="n">
        <v>0.03</v>
      </c>
      <c r="AM14" s="1" t="s">
        <v>26</v>
      </c>
      <c r="AP14" s="1" t="s">
        <v>29</v>
      </c>
      <c r="AQ14" s="6" t="s">
        <v>208</v>
      </c>
      <c r="AR14" s="6" t="s">
        <v>209</v>
      </c>
      <c r="AS14" s="6" t="s">
        <v>210</v>
      </c>
      <c r="AT14" s="6" t="s">
        <v>72</v>
      </c>
      <c r="AU14" s="6" t="s">
        <v>211</v>
      </c>
      <c r="AV14" s="6" t="n">
        <v>6.76</v>
      </c>
      <c r="AW14" s="6" t="n">
        <v>0.85</v>
      </c>
      <c r="AX14" s="6" t="n">
        <v>-0.009</v>
      </c>
      <c r="AY14" s="6" t="n">
        <v>-0.013</v>
      </c>
      <c r="AZ14" s="6" t="n">
        <v>5.078</v>
      </c>
      <c r="BA14" s="6" t="s">
        <v>184</v>
      </c>
      <c r="BB14" s="6" t="n">
        <v>5.967</v>
      </c>
      <c r="BC14" s="6" t="n">
        <v>3</v>
      </c>
      <c r="BD14" s="6" t="s">
        <v>74</v>
      </c>
      <c r="BE14" s="6" t="s">
        <v>75</v>
      </c>
      <c r="BF14" s="6"/>
      <c r="BG14" s="6"/>
      <c r="BH14" s="6" t="n">
        <v>4209</v>
      </c>
      <c r="BI14" s="6" t="n">
        <v>1.5495447</v>
      </c>
      <c r="BJ14" s="6" t="n">
        <v>2.1540585</v>
      </c>
      <c r="BK14" s="6" t="n">
        <v>7.1474821</v>
      </c>
      <c r="BL14" s="6" t="n">
        <v>0.153960945711029</v>
      </c>
      <c r="BM14" s="6" t="n">
        <v>0.037728004</v>
      </c>
      <c r="BN14" s="6" t="n">
        <v>1.3449979</v>
      </c>
      <c r="BO14" s="6" t="n">
        <v>4230</v>
      </c>
    </row>
    <row r="15" customFormat="false" ht="12.75" hidden="false" customHeight="false" outlineLevel="0" collapsed="false">
      <c r="A15" s="5" t="s">
        <v>212</v>
      </c>
      <c r="B15" s="6" t="n">
        <v>235.486659</v>
      </c>
      <c r="C15" s="6" t="n">
        <v>-19.678828</v>
      </c>
      <c r="D15" s="6" t="s">
        <v>213</v>
      </c>
      <c r="E15" s="6" t="s">
        <v>56</v>
      </c>
      <c r="F15" s="5" t="s">
        <v>214</v>
      </c>
      <c r="G15" s="5" t="s">
        <v>215</v>
      </c>
      <c r="H15" s="6"/>
      <c r="I15" s="5" t="s">
        <v>216</v>
      </c>
      <c r="J15" s="6" t="s">
        <v>217</v>
      </c>
      <c r="K15" s="6" t="s">
        <v>218</v>
      </c>
      <c r="L15" s="6" t="s">
        <v>219</v>
      </c>
      <c r="M15" s="6" t="s">
        <v>220</v>
      </c>
      <c r="N15" s="6" t="s">
        <v>221</v>
      </c>
      <c r="O15" s="6" t="s">
        <v>222</v>
      </c>
      <c r="P15" s="6" t="s">
        <v>223</v>
      </c>
      <c r="Q15" s="6" t="s">
        <v>224</v>
      </c>
      <c r="R15" s="7"/>
      <c r="S15" s="8"/>
      <c r="T15" s="11" t="n">
        <v>3.8</v>
      </c>
      <c r="U15" s="11" t="n">
        <v>0.4</v>
      </c>
      <c r="V15" s="12" t="n">
        <v>1.02449259847234</v>
      </c>
      <c r="W15" s="5" t="n">
        <v>6.35</v>
      </c>
      <c r="X15" s="5" t="n">
        <v>4.76</v>
      </c>
      <c r="Y15" s="5" t="n">
        <v>0.8</v>
      </c>
      <c r="Z15" s="6" t="n">
        <v>3920</v>
      </c>
      <c r="AA15" s="6" t="s">
        <v>212</v>
      </c>
      <c r="AB15" s="6" t="n">
        <v>0.8</v>
      </c>
      <c r="AC15" s="9" t="n">
        <v>3.8</v>
      </c>
      <c r="AD15" s="9" t="n">
        <v>0.4</v>
      </c>
      <c r="AE15" s="1" t="s">
        <v>18</v>
      </c>
      <c r="AF15" s="1" t="s">
        <v>19</v>
      </c>
      <c r="AQ15" s="6" t="s">
        <v>225</v>
      </c>
      <c r="AR15" s="6" t="s">
        <v>226</v>
      </c>
      <c r="AS15" s="6" t="s">
        <v>227</v>
      </c>
      <c r="AT15" s="6" t="s">
        <v>72</v>
      </c>
      <c r="AU15" s="6" t="s">
        <v>228</v>
      </c>
      <c r="AV15" s="6" t="n">
        <v>8.16</v>
      </c>
      <c r="AW15" s="6" t="n">
        <v>1.29</v>
      </c>
      <c r="AX15" s="6" t="n">
        <v>-0.038</v>
      </c>
      <c r="AY15" s="6" t="n">
        <v>-0.107</v>
      </c>
      <c r="AZ15" s="6" t="n">
        <v>4.765</v>
      </c>
      <c r="BA15" s="6" t="n">
        <v>1.029</v>
      </c>
      <c r="BB15" s="6" t="n">
        <v>14.531</v>
      </c>
      <c r="BC15" s="6" t="n">
        <v>3</v>
      </c>
      <c r="BD15" s="6" t="s">
        <v>74</v>
      </c>
      <c r="BE15" s="6" t="s">
        <v>75</v>
      </c>
      <c r="BF15" s="6"/>
      <c r="BG15" s="6"/>
      <c r="BH15" s="6" t="n">
        <v>3990</v>
      </c>
      <c r="BI15" s="6" t="n">
        <v>0.59811837</v>
      </c>
      <c r="BJ15" s="6" t="n">
        <v>3.7091532</v>
      </c>
      <c r="BK15" s="6" t="n">
        <v>2.6324335</v>
      </c>
      <c r="BL15" s="6" t="n">
        <v>0.097640991403122</v>
      </c>
      <c r="BM15" s="6" t="n">
        <v>0.43060324</v>
      </c>
      <c r="BN15" s="6" t="n">
        <v>1.3622338</v>
      </c>
      <c r="BO15" s="6" t="n">
        <v>4370</v>
      </c>
    </row>
    <row r="16" customFormat="false" ht="12.75" hidden="false" customHeight="false" outlineLevel="0" collapsed="false">
      <c r="A16" s="5" t="s">
        <v>229</v>
      </c>
      <c r="B16" s="6" t="n">
        <v>151.976128</v>
      </c>
      <c r="C16" s="6" t="n">
        <v>9.997508</v>
      </c>
      <c r="D16" s="6" t="s">
        <v>169</v>
      </c>
      <c r="E16" s="6" t="s">
        <v>143</v>
      </c>
      <c r="F16" s="6"/>
      <c r="G16" s="6" t="s">
        <v>230</v>
      </c>
      <c r="H16" s="6"/>
      <c r="I16" s="6"/>
      <c r="J16" s="6" t="s">
        <v>231</v>
      </c>
      <c r="K16" s="6" t="s">
        <v>232</v>
      </c>
      <c r="L16" s="6" t="s">
        <v>233</v>
      </c>
      <c r="M16" s="6" t="s">
        <v>234</v>
      </c>
      <c r="N16" s="6" t="s">
        <v>235</v>
      </c>
      <c r="O16" s="6" t="s">
        <v>236</v>
      </c>
      <c r="P16" s="6" t="s">
        <v>237</v>
      </c>
      <c r="Q16" s="6" t="s">
        <v>102</v>
      </c>
      <c r="R16" s="7" t="n">
        <v>3.22</v>
      </c>
      <c r="S16" s="8" t="n">
        <v>0.049</v>
      </c>
      <c r="T16" s="11" t="n">
        <v>3.31</v>
      </c>
      <c r="U16" s="11" t="n">
        <v>0.05</v>
      </c>
      <c r="V16" s="12" t="n">
        <v>0.935174310134484</v>
      </c>
      <c r="W16" s="6" t="n">
        <v>5.856</v>
      </c>
      <c r="X16" s="6" t="n">
        <v>4.381</v>
      </c>
      <c r="Y16" s="5" t="n">
        <v>1.03</v>
      </c>
      <c r="Z16" s="6" t="n">
        <v>4090</v>
      </c>
      <c r="AA16" s="6" t="s">
        <v>229</v>
      </c>
      <c r="AB16" s="6" t="n">
        <v>1.03</v>
      </c>
      <c r="AC16" s="9" t="n">
        <v>3.31</v>
      </c>
      <c r="AD16" s="9" t="n">
        <v>0.05</v>
      </c>
      <c r="AP16" s="1" t="s">
        <v>29</v>
      </c>
      <c r="AQ16" s="6" t="s">
        <v>238</v>
      </c>
      <c r="AR16" s="6" t="s">
        <v>239</v>
      </c>
      <c r="AS16" s="6" t="s">
        <v>240</v>
      </c>
      <c r="AT16" s="6" t="s">
        <v>72</v>
      </c>
      <c r="AU16" s="6" t="s">
        <v>183</v>
      </c>
      <c r="AV16" s="6" t="n">
        <v>11.89</v>
      </c>
      <c r="AW16" s="6" t="n">
        <v>0.72</v>
      </c>
      <c r="AX16" s="6" t="n">
        <v>-0.083</v>
      </c>
      <c r="AY16" s="6" t="n">
        <v>-0.054</v>
      </c>
      <c r="AZ16" s="6" t="n">
        <v>4.381</v>
      </c>
      <c r="BA16" s="6" t="s">
        <v>184</v>
      </c>
      <c r="BB16" s="6" t="n">
        <v>12.24</v>
      </c>
      <c r="BC16" s="6" t="n">
        <v>3</v>
      </c>
      <c r="BD16" s="6" t="s">
        <v>74</v>
      </c>
      <c r="BE16" s="6" t="s">
        <v>75</v>
      </c>
      <c r="BF16" s="6"/>
      <c r="BG16" s="6"/>
      <c r="BH16" s="6" t="n">
        <v>4023</v>
      </c>
      <c r="BI16" s="6" t="n">
        <v>1.3362989</v>
      </c>
      <c r="BJ16" s="6" t="n">
        <v>3.5394471</v>
      </c>
      <c r="BK16" s="6" t="n">
        <v>7.107937</v>
      </c>
      <c r="BL16" s="6" t="n">
        <v>0.251581670016327</v>
      </c>
      <c r="BM16" s="6" t="n">
        <v>0.036759127</v>
      </c>
      <c r="BN16" s="6" t="n">
        <v>1.4474574</v>
      </c>
      <c r="BO16" s="6" t="n">
        <v>3920</v>
      </c>
    </row>
    <row r="17" customFormat="false" ht="12.75" hidden="false" customHeight="false" outlineLevel="0" collapsed="false">
      <c r="A17" s="6" t="s">
        <v>241</v>
      </c>
      <c r="B17" s="6" t="n">
        <v>298.828306</v>
      </c>
      <c r="C17" s="6" t="n">
        <v>6.406763</v>
      </c>
      <c r="D17" s="6" t="s">
        <v>242</v>
      </c>
      <c r="E17" s="6" t="s">
        <v>56</v>
      </c>
      <c r="F17" s="6" t="s">
        <v>243</v>
      </c>
      <c r="G17" s="6" t="s">
        <v>244</v>
      </c>
      <c r="H17" s="6" t="s">
        <v>245</v>
      </c>
      <c r="I17" s="6"/>
      <c r="J17" s="6" t="s">
        <v>246</v>
      </c>
      <c r="K17" s="6" t="s">
        <v>247</v>
      </c>
      <c r="L17" s="6" t="s">
        <v>248</v>
      </c>
      <c r="M17" s="6" t="s">
        <v>249</v>
      </c>
      <c r="N17" s="6" t="s">
        <v>250</v>
      </c>
      <c r="O17" s="6" t="s">
        <v>251</v>
      </c>
      <c r="P17" s="6" t="s">
        <v>252</v>
      </c>
      <c r="Q17" s="6" t="s">
        <v>178</v>
      </c>
      <c r="R17" s="7"/>
      <c r="S17" s="8"/>
      <c r="T17" s="9" t="n">
        <v>2.0656996</v>
      </c>
      <c r="U17" s="7" t="n">
        <v>0.0970294487554148</v>
      </c>
      <c r="V17" s="10" t="n">
        <v>1</v>
      </c>
      <c r="X17" s="6" t="n">
        <v>3.71</v>
      </c>
      <c r="Y17" s="6" t="n">
        <v>1.66</v>
      </c>
      <c r="AA17" s="1" t="s">
        <v>241</v>
      </c>
      <c r="AB17" s="1" t="n">
        <v>1.66</v>
      </c>
      <c r="AC17" s="7" t="n">
        <v>2.0656996</v>
      </c>
      <c r="AD17" s="7" t="n">
        <v>0.0970294487554148</v>
      </c>
      <c r="AE17" s="1" t="s">
        <v>18</v>
      </c>
      <c r="AQ17" s="6" t="s">
        <v>253</v>
      </c>
      <c r="AR17" s="6" t="s">
        <v>254</v>
      </c>
      <c r="AS17" s="6" t="s">
        <v>255</v>
      </c>
      <c r="AT17" s="6" t="s">
        <v>72</v>
      </c>
      <c r="AU17" s="6" t="s">
        <v>256</v>
      </c>
      <c r="AV17" s="6" t="n">
        <v>72.95</v>
      </c>
      <c r="AW17" s="6" t="n">
        <v>0.83</v>
      </c>
      <c r="AX17" s="6" t="n">
        <v>0.039</v>
      </c>
      <c r="AY17" s="6" t="n">
        <v>-0.483</v>
      </c>
      <c r="AZ17" s="6" t="n">
        <v>3.71</v>
      </c>
      <c r="BA17" s="6" t="n">
        <v>1.729</v>
      </c>
      <c r="BB17" s="6" t="n">
        <v>6.301</v>
      </c>
      <c r="BC17" s="6" t="n">
        <v>3</v>
      </c>
      <c r="BD17" s="6" t="s">
        <v>74</v>
      </c>
      <c r="BE17" s="6" t="s">
        <v>75</v>
      </c>
      <c r="BF17" s="6"/>
      <c r="BG17" s="6"/>
      <c r="BH17" s="6" t="n">
        <v>5187</v>
      </c>
      <c r="BI17" s="6" t="n">
        <v>1.7332572</v>
      </c>
      <c r="BJ17" s="6" t="n">
        <v>2.0656996</v>
      </c>
      <c r="BK17" s="6" t="n">
        <v>4.6971713</v>
      </c>
      <c r="BL17" s="6" t="n">
        <v>0.0970294487554148</v>
      </c>
      <c r="BM17" s="6" t="n">
        <v>0.017683759</v>
      </c>
      <c r="BN17" s="6" t="n">
        <v>1.5566251</v>
      </c>
      <c r="BO17" s="6"/>
    </row>
    <row r="18" s="14" customFormat="true" ht="12.75" hidden="false" customHeight="false" outlineLevel="0" collapsed="false">
      <c r="A18" s="5" t="s">
        <v>257</v>
      </c>
      <c r="B18" s="6" t="n">
        <v>275.327503</v>
      </c>
      <c r="C18" s="6" t="n">
        <v>-2.898825</v>
      </c>
      <c r="D18" s="6" t="s">
        <v>258</v>
      </c>
      <c r="E18" s="6" t="s">
        <v>56</v>
      </c>
      <c r="F18" s="5" t="s">
        <v>259</v>
      </c>
      <c r="G18" s="5" t="s">
        <v>260</v>
      </c>
      <c r="H18" s="6"/>
      <c r="I18" s="6"/>
      <c r="J18" s="6" t="s">
        <v>261</v>
      </c>
      <c r="K18" s="6" t="s">
        <v>262</v>
      </c>
      <c r="L18" s="6" t="s">
        <v>263</v>
      </c>
      <c r="M18" s="6" t="s">
        <v>264</v>
      </c>
      <c r="N18" s="6" t="s">
        <v>265</v>
      </c>
      <c r="O18" s="6" t="s">
        <v>266</v>
      </c>
      <c r="P18" s="6" t="s">
        <v>267</v>
      </c>
      <c r="Q18" s="6" t="s">
        <v>193</v>
      </c>
      <c r="R18" s="7" t="n">
        <v>2.9</v>
      </c>
      <c r="S18" s="8" t="n">
        <v>0.032</v>
      </c>
      <c r="T18" s="7" t="n">
        <v>2.945</v>
      </c>
      <c r="U18" s="7" t="n">
        <v>0</v>
      </c>
      <c r="V18" s="12" t="n">
        <v>1.02229818046198</v>
      </c>
      <c r="W18" s="1" t="n">
        <v>4.2</v>
      </c>
      <c r="X18" s="1" t="n">
        <v>3.26</v>
      </c>
      <c r="Y18" s="6" t="n">
        <v>1.05</v>
      </c>
      <c r="Z18" s="6" t="n">
        <v>4534</v>
      </c>
      <c r="AA18" s="6" t="s">
        <v>257</v>
      </c>
      <c r="AB18" s="6" t="n">
        <v>1.05</v>
      </c>
      <c r="AC18" s="9" t="n">
        <v>2.945</v>
      </c>
      <c r="AD18" s="9" t="n">
        <v>0</v>
      </c>
      <c r="AE18" s="1"/>
      <c r="AF18" s="1" t="s">
        <v>19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6" t="s">
        <v>268</v>
      </c>
      <c r="AR18" s="6" t="s">
        <v>269</v>
      </c>
      <c r="AS18" s="6" t="s">
        <v>270</v>
      </c>
      <c r="AT18" s="6" t="s">
        <v>72</v>
      </c>
      <c r="AU18" s="6" t="s">
        <v>271</v>
      </c>
      <c r="AV18" s="6" t="n">
        <v>52.81</v>
      </c>
      <c r="AW18" s="6" t="n">
        <v>0.75</v>
      </c>
      <c r="AX18" s="6" t="n">
        <v>-0.554</v>
      </c>
      <c r="AY18" s="6" t="n">
        <v>-0.697</v>
      </c>
      <c r="AZ18" s="6" t="n">
        <v>3.26</v>
      </c>
      <c r="BA18" s="6" t="n">
        <v>1.065</v>
      </c>
      <c r="BB18" s="6" t="n">
        <v>12.007</v>
      </c>
      <c r="BC18" s="6" t="n">
        <v>3</v>
      </c>
      <c r="BD18" s="6" t="s">
        <v>74</v>
      </c>
      <c r="BE18" s="6" t="s">
        <v>75</v>
      </c>
      <c r="BF18" s="6"/>
      <c r="BG18" s="6" t="s">
        <v>78</v>
      </c>
      <c r="BH18" s="6" t="n">
        <v>4995</v>
      </c>
      <c r="BI18" s="6" t="n">
        <v>1.6410093</v>
      </c>
      <c r="BJ18" s="6" t="n">
        <v>2.8807642</v>
      </c>
      <c r="BK18" s="6" t="n">
        <v>4.4039457</v>
      </c>
      <c r="BL18" s="6" t="n">
        <v>0.126867291113039</v>
      </c>
      <c r="BM18" s="6" t="n">
        <v>0.048358958</v>
      </c>
      <c r="BN18" s="6" t="n">
        <v>1.6077043</v>
      </c>
      <c r="BO18" s="6"/>
    </row>
    <row r="19" customFormat="false" ht="12.75" hidden="false" customHeight="false" outlineLevel="0" collapsed="false">
      <c r="A19" s="5" t="s">
        <v>272</v>
      </c>
      <c r="B19" s="6" t="n">
        <v>103.547491</v>
      </c>
      <c r="C19" s="6" t="n">
        <v>-12.038628</v>
      </c>
      <c r="D19" s="6" t="s">
        <v>169</v>
      </c>
      <c r="E19" s="6" t="s">
        <v>96</v>
      </c>
      <c r="F19" s="5" t="s">
        <v>273</v>
      </c>
      <c r="G19" s="5" t="s">
        <v>274</v>
      </c>
      <c r="H19" s="6"/>
      <c r="I19" s="6"/>
      <c r="J19" s="6" t="s">
        <v>275</v>
      </c>
      <c r="K19" s="6" t="s">
        <v>276</v>
      </c>
      <c r="L19" s="6" t="s">
        <v>277</v>
      </c>
      <c r="M19" s="6" t="s">
        <v>278</v>
      </c>
      <c r="N19" s="6" t="s">
        <v>279</v>
      </c>
      <c r="O19" s="6" t="s">
        <v>280</v>
      </c>
      <c r="P19" s="6" t="s">
        <v>281</v>
      </c>
      <c r="Q19" s="6" t="s">
        <v>224</v>
      </c>
      <c r="R19" s="7"/>
      <c r="S19" s="8"/>
      <c r="T19" s="11" t="n">
        <v>4.13</v>
      </c>
      <c r="U19" s="11" t="n">
        <v>0.4</v>
      </c>
      <c r="V19" s="12" t="n">
        <v>1.04580896488715</v>
      </c>
      <c r="W19" s="5" t="n">
        <v>5.54</v>
      </c>
      <c r="X19" s="5" t="n">
        <v>4.09</v>
      </c>
      <c r="Y19" s="5" t="n">
        <v>0.66</v>
      </c>
      <c r="Z19" s="6" t="n">
        <v>4090</v>
      </c>
      <c r="AA19" s="6" t="s">
        <v>272</v>
      </c>
      <c r="AB19" s="6" t="n">
        <v>0.66</v>
      </c>
      <c r="AC19" s="9" t="n">
        <v>4.13</v>
      </c>
      <c r="AD19" s="9" t="n">
        <v>0.4</v>
      </c>
      <c r="AE19" s="1" t="s">
        <v>18</v>
      </c>
      <c r="AF19" s="1" t="s">
        <v>19</v>
      </c>
      <c r="AN19" s="1" t="s">
        <v>27</v>
      </c>
      <c r="AP19" s="1" t="s">
        <v>29</v>
      </c>
      <c r="AQ19" s="6" t="s">
        <v>282</v>
      </c>
      <c r="AR19" s="6" t="s">
        <v>283</v>
      </c>
      <c r="AS19" s="6" t="s">
        <v>284</v>
      </c>
      <c r="AT19" s="6" t="s">
        <v>72</v>
      </c>
      <c r="AU19" s="6" t="s">
        <v>183</v>
      </c>
      <c r="AV19" s="6" t="n">
        <v>12.94</v>
      </c>
      <c r="AW19" s="6" t="n">
        <v>0.87</v>
      </c>
      <c r="AX19" s="6" t="n">
        <v>-0.144</v>
      </c>
      <c r="AY19" s="6" t="n">
        <v>-0.017</v>
      </c>
      <c r="AZ19" s="6" t="n">
        <v>4.086</v>
      </c>
      <c r="BA19" s="6" t="n">
        <v>0.796</v>
      </c>
      <c r="BB19" s="6" t="n">
        <v>17.332</v>
      </c>
      <c r="BC19" s="6" t="n">
        <v>3</v>
      </c>
      <c r="BD19" s="6" t="s">
        <v>74</v>
      </c>
      <c r="BE19" s="6" t="s">
        <v>75</v>
      </c>
      <c r="BF19" s="6"/>
      <c r="BG19" s="6"/>
      <c r="BH19" s="6" t="n">
        <v>4050</v>
      </c>
      <c r="BI19" s="6" t="n">
        <v>1.3362956</v>
      </c>
      <c r="BJ19" s="6" t="n">
        <v>3.949096</v>
      </c>
      <c r="BK19" s="6" t="n">
        <v>5.511815</v>
      </c>
      <c r="BL19" s="6" t="n">
        <v>0.2176668656924</v>
      </c>
      <c r="BM19" s="6" t="n">
        <v>0.044951521</v>
      </c>
      <c r="BN19" s="6" t="n">
        <v>1.6477485</v>
      </c>
      <c r="BO19" s="6" t="n">
        <v>4230</v>
      </c>
    </row>
    <row r="20" customFormat="false" ht="12.75" hidden="false" customHeight="false" outlineLevel="0" collapsed="false">
      <c r="A20" s="6" t="s">
        <v>285</v>
      </c>
      <c r="B20" s="6" t="n">
        <v>25.357893</v>
      </c>
      <c r="C20" s="6" t="n">
        <v>5.487613</v>
      </c>
      <c r="D20" s="6" t="s">
        <v>286</v>
      </c>
      <c r="E20" s="6" t="s">
        <v>96</v>
      </c>
      <c r="F20" s="6" t="s">
        <v>287</v>
      </c>
      <c r="G20" s="6" t="s">
        <v>288</v>
      </c>
      <c r="H20" s="6"/>
      <c r="I20" s="6"/>
      <c r="J20" s="6" t="s">
        <v>289</v>
      </c>
      <c r="K20" s="6" t="s">
        <v>290</v>
      </c>
      <c r="L20" s="6" t="s">
        <v>291</v>
      </c>
      <c r="M20" s="6" t="s">
        <v>292</v>
      </c>
      <c r="N20" s="6" t="s">
        <v>293</v>
      </c>
      <c r="O20" s="6" t="s">
        <v>294</v>
      </c>
      <c r="P20" s="6" t="s">
        <v>295</v>
      </c>
      <c r="Q20" s="6" t="s">
        <v>178</v>
      </c>
      <c r="R20" s="7"/>
      <c r="S20" s="8"/>
      <c r="T20" s="9" t="n">
        <v>2.9296978</v>
      </c>
      <c r="U20" s="7" t="n">
        <v>0.131137372175222</v>
      </c>
      <c r="V20" s="10" t="n">
        <v>1</v>
      </c>
      <c r="X20" s="6" t="n">
        <v>4.448</v>
      </c>
      <c r="Y20" s="6" t="n">
        <v>1.27</v>
      </c>
      <c r="AA20" s="1" t="s">
        <v>285</v>
      </c>
      <c r="AB20" s="1" t="n">
        <v>1.27</v>
      </c>
      <c r="AC20" s="7" t="n">
        <v>2.9296978</v>
      </c>
      <c r="AD20" s="7" t="n">
        <v>0.131137372175222</v>
      </c>
      <c r="AP20" s="1" t="s">
        <v>29</v>
      </c>
      <c r="AQ20" s="6" t="s">
        <v>296</v>
      </c>
      <c r="AR20" s="6" t="s">
        <v>297</v>
      </c>
      <c r="AS20" s="6" t="s">
        <v>298</v>
      </c>
      <c r="AT20" s="6" t="s">
        <v>72</v>
      </c>
      <c r="AU20" s="6" t="s">
        <v>299</v>
      </c>
      <c r="AV20" s="6" t="n">
        <v>8.86</v>
      </c>
      <c r="AW20" s="6" t="n">
        <v>0.77</v>
      </c>
      <c r="AX20" s="6" t="n">
        <v>-0.024</v>
      </c>
      <c r="AY20" s="6" t="n">
        <v>0.006</v>
      </c>
      <c r="AZ20" s="6" t="n">
        <v>4.448</v>
      </c>
      <c r="BA20" s="6" t="n">
        <v>1.382</v>
      </c>
      <c r="BB20" s="6" t="n">
        <v>9.89</v>
      </c>
      <c r="BC20" s="6" t="n">
        <v>3</v>
      </c>
      <c r="BD20" s="6" t="s">
        <v>74</v>
      </c>
      <c r="BE20" s="6" t="s">
        <v>75</v>
      </c>
      <c r="BF20" s="6"/>
      <c r="BG20" s="6"/>
      <c r="BH20" s="6" t="n">
        <v>4187</v>
      </c>
      <c r="BI20" s="6" t="n">
        <v>1.4446319</v>
      </c>
      <c r="BJ20" s="6" t="n">
        <v>2.9296978</v>
      </c>
      <c r="BK20" s="6" t="n">
        <v>4.4761399</v>
      </c>
      <c r="BL20" s="6" t="n">
        <v>0.131137372175222</v>
      </c>
      <c r="BM20" s="6" t="n">
        <v>0.071075842</v>
      </c>
      <c r="BN20" s="6" t="n">
        <v>1.7379798</v>
      </c>
      <c r="BO20" s="6" t="n">
        <v>4090</v>
      </c>
    </row>
    <row r="21" customFormat="false" ht="12.75" hidden="false" customHeight="false" outlineLevel="0" collapsed="false">
      <c r="A21" s="6" t="s">
        <v>300</v>
      </c>
      <c r="B21" s="6" t="n">
        <v>82.061347</v>
      </c>
      <c r="C21" s="6" t="n">
        <v>-20.759441</v>
      </c>
      <c r="D21" s="6" t="s">
        <v>301</v>
      </c>
      <c r="E21" s="6" t="s">
        <v>302</v>
      </c>
      <c r="F21" s="6" t="s">
        <v>303</v>
      </c>
      <c r="G21" s="6" t="s">
        <v>304</v>
      </c>
      <c r="H21" s="6" t="s">
        <v>305</v>
      </c>
      <c r="I21" s="6"/>
      <c r="J21" s="6" t="s">
        <v>306</v>
      </c>
      <c r="K21" s="6" t="s">
        <v>307</v>
      </c>
      <c r="L21" s="6" t="s">
        <v>308</v>
      </c>
      <c r="M21" s="6" t="s">
        <v>309</v>
      </c>
      <c r="N21" s="6" t="s">
        <v>310</v>
      </c>
      <c r="O21" s="6" t="s">
        <v>311</v>
      </c>
      <c r="P21" s="6" t="s">
        <v>312</v>
      </c>
      <c r="Q21" s="5" t="s">
        <v>89</v>
      </c>
      <c r="R21" s="7"/>
      <c r="S21" s="8"/>
      <c r="T21" s="9" t="n">
        <v>2.21</v>
      </c>
      <c r="U21" s="9"/>
      <c r="V21" s="12" t="n">
        <v>0.744824204804952</v>
      </c>
      <c r="W21" s="6" t="n">
        <v>3.642</v>
      </c>
      <c r="X21" s="6" t="n">
        <v>2.84</v>
      </c>
      <c r="Y21" s="5" t="n">
        <v>0.89</v>
      </c>
      <c r="Z21" s="6" t="n">
        <v>5004</v>
      </c>
      <c r="AA21" s="6" t="s">
        <v>300</v>
      </c>
      <c r="AB21" s="6" t="n">
        <v>0.89</v>
      </c>
      <c r="AC21" s="9" t="n">
        <v>2.21</v>
      </c>
      <c r="AD21" s="9"/>
      <c r="AM21" s="1" t="s">
        <v>26</v>
      </c>
      <c r="AO21" s="1" t="s">
        <v>28</v>
      </c>
      <c r="AP21" s="1" t="s">
        <v>29</v>
      </c>
      <c r="AQ21" s="6" t="s">
        <v>313</v>
      </c>
      <c r="AR21" s="6" t="s">
        <v>314</v>
      </c>
      <c r="AS21" s="6" t="s">
        <v>315</v>
      </c>
      <c r="AT21" s="6" t="s">
        <v>72</v>
      </c>
      <c r="AU21" s="6" t="s">
        <v>316</v>
      </c>
      <c r="AV21" s="6" t="n">
        <v>20.49</v>
      </c>
      <c r="AW21" s="6" t="n">
        <v>0.85</v>
      </c>
      <c r="AX21" s="6" t="n">
        <v>0</v>
      </c>
      <c r="AY21" s="6" t="n">
        <v>-0.09</v>
      </c>
      <c r="AZ21" s="6" t="n">
        <v>2.84</v>
      </c>
      <c r="BA21" s="6" t="n">
        <v>0.969</v>
      </c>
      <c r="BB21" s="6" t="n">
        <v>14.007</v>
      </c>
      <c r="BC21" s="6" t="n">
        <v>3</v>
      </c>
      <c r="BD21" s="6" t="s">
        <v>74</v>
      </c>
      <c r="BE21" s="6" t="s">
        <v>75</v>
      </c>
      <c r="BF21" s="6"/>
      <c r="BG21" s="6"/>
      <c r="BH21" s="6" t="n">
        <v>5292</v>
      </c>
      <c r="BI21" s="6" t="n">
        <v>1.9846464</v>
      </c>
      <c r="BJ21" s="6" t="n">
        <v>2.9671431</v>
      </c>
      <c r="BK21" s="6" t="n">
        <v>5.3406321</v>
      </c>
      <c r="BL21" s="6" t="n">
        <v>0.158464196851535</v>
      </c>
      <c r="BM21" s="6" t="n">
        <v>0.04220992</v>
      </c>
      <c r="BN21" s="6" t="n">
        <v>2.2045197</v>
      </c>
      <c r="BO21" s="6" t="n">
        <v>4370</v>
      </c>
    </row>
    <row r="22" customFormat="false" ht="12.75" hidden="false" customHeight="false" outlineLevel="0" collapsed="false">
      <c r="A22" s="5" t="s">
        <v>317</v>
      </c>
      <c r="B22" s="6" t="n">
        <v>80.986784</v>
      </c>
      <c r="C22" s="6" t="n">
        <v>-7.808064</v>
      </c>
      <c r="D22" s="6" t="s">
        <v>318</v>
      </c>
      <c r="E22" s="6" t="s">
        <v>96</v>
      </c>
      <c r="F22" s="5"/>
      <c r="G22" s="5" t="s">
        <v>319</v>
      </c>
      <c r="H22" s="6"/>
      <c r="I22" s="6"/>
      <c r="J22" s="6" t="s">
        <v>320</v>
      </c>
      <c r="K22" s="6" t="s">
        <v>321</v>
      </c>
      <c r="L22" s="6" t="s">
        <v>322</v>
      </c>
      <c r="M22" s="6" t="s">
        <v>323</v>
      </c>
      <c r="N22" s="6" t="s">
        <v>324</v>
      </c>
      <c r="O22" s="6" t="s">
        <v>325</v>
      </c>
      <c r="P22" s="6" t="s">
        <v>326</v>
      </c>
      <c r="Q22" s="6" t="s">
        <v>137</v>
      </c>
      <c r="R22" s="7"/>
      <c r="S22" s="8"/>
      <c r="T22" s="9" t="n">
        <v>1.92</v>
      </c>
      <c r="U22" s="9" t="s">
        <v>327</v>
      </c>
      <c r="V22" s="12" t="n">
        <v>1.02109480828067</v>
      </c>
      <c r="W22" s="1" t="n">
        <v>5.09</v>
      </c>
      <c r="X22" s="1" t="n">
        <v>4.144</v>
      </c>
      <c r="Y22" s="5" t="n">
        <v>1.9</v>
      </c>
      <c r="Z22" s="6" t="n">
        <v>4670</v>
      </c>
      <c r="AA22" s="6" t="s">
        <v>317</v>
      </c>
      <c r="AB22" s="6" t="n">
        <v>1.9</v>
      </c>
      <c r="AC22" s="9" t="n">
        <v>1.92</v>
      </c>
      <c r="AD22" s="9" t="s">
        <v>327</v>
      </c>
      <c r="AP22" s="1" t="s">
        <v>29</v>
      </c>
      <c r="AQ22" s="6" t="s">
        <v>328</v>
      </c>
      <c r="AR22" s="6" t="s">
        <v>329</v>
      </c>
      <c r="AS22" s="6" t="s">
        <v>330</v>
      </c>
      <c r="AT22" s="6" t="s">
        <v>72</v>
      </c>
      <c r="AU22" s="6" t="s">
        <v>331</v>
      </c>
      <c r="AV22" s="6" t="n">
        <v>18.71</v>
      </c>
      <c r="AW22" s="6" t="n">
        <v>0.74</v>
      </c>
      <c r="AX22" s="6" t="n">
        <v>-0.021</v>
      </c>
      <c r="AY22" s="6" t="n">
        <v>-0.044</v>
      </c>
      <c r="AZ22" s="6" t="n">
        <v>4.144</v>
      </c>
      <c r="BA22" s="6" t="n">
        <v>2.001</v>
      </c>
      <c r="BB22" s="6" t="n">
        <v>5.324</v>
      </c>
      <c r="BC22" s="6" t="n">
        <v>3</v>
      </c>
      <c r="BD22" s="6" t="s">
        <v>74</v>
      </c>
      <c r="BE22" s="6" t="s">
        <v>75</v>
      </c>
      <c r="BF22" s="6"/>
      <c r="BG22" s="6"/>
      <c r="BH22" s="6" t="n">
        <v>5008</v>
      </c>
      <c r="BI22" s="6" t="n">
        <v>1.7332511</v>
      </c>
      <c r="BJ22" s="6" t="n">
        <v>1.8803347</v>
      </c>
      <c r="BK22" s="6" t="n">
        <v>4.7797522</v>
      </c>
      <c r="BL22" s="6" t="n">
        <v>0.0898753391906134</v>
      </c>
      <c r="BM22" s="6" t="n">
        <v>0.044162322</v>
      </c>
      <c r="BN22" s="6" t="n">
        <v>2.2502878</v>
      </c>
      <c r="BO22" s="6" t="n">
        <v>3595</v>
      </c>
    </row>
    <row r="23" customFormat="false" ht="12.75" hidden="false" customHeight="false" outlineLevel="0" collapsed="false">
      <c r="A23" s="6" t="s">
        <v>332</v>
      </c>
      <c r="B23" s="6" t="n">
        <v>249.698863</v>
      </c>
      <c r="C23" s="6" t="n">
        <v>-8.61861</v>
      </c>
      <c r="D23" s="6" t="s">
        <v>333</v>
      </c>
      <c r="E23" s="6" t="s">
        <v>56</v>
      </c>
      <c r="F23" s="6"/>
      <c r="G23" s="6"/>
      <c r="H23" s="6"/>
      <c r="I23" s="6"/>
      <c r="J23" s="6"/>
      <c r="K23" s="6" t="s">
        <v>334</v>
      </c>
      <c r="L23" s="6" t="s">
        <v>335</v>
      </c>
      <c r="M23" s="6" t="s">
        <v>336</v>
      </c>
      <c r="N23" s="6" t="s">
        <v>337</v>
      </c>
      <c r="O23" s="6" t="s">
        <v>338</v>
      </c>
      <c r="P23" s="6" t="s">
        <v>339</v>
      </c>
      <c r="Q23" s="6" t="s">
        <v>178</v>
      </c>
      <c r="R23" s="7"/>
      <c r="S23" s="8"/>
      <c r="T23" s="9" t="n">
        <v>2.396585</v>
      </c>
      <c r="U23" s="7" t="n">
        <v>0.066911696962585</v>
      </c>
      <c r="V23" s="10" t="n">
        <v>1</v>
      </c>
      <c r="X23" s="6" t="n">
        <v>6.48</v>
      </c>
      <c r="Y23" s="6" t="n">
        <v>2.7</v>
      </c>
      <c r="AA23" s="1" t="s">
        <v>332</v>
      </c>
      <c r="AB23" s="1" t="n">
        <v>2.7</v>
      </c>
      <c r="AC23" s="7" t="n">
        <v>2.396585</v>
      </c>
      <c r="AD23" s="7" t="n">
        <v>0.066911696962585</v>
      </c>
      <c r="AE23" s="1" t="s">
        <v>18</v>
      </c>
      <c r="AQ23" s="6" t="s">
        <v>340</v>
      </c>
      <c r="AR23" s="6" t="s">
        <v>341</v>
      </c>
      <c r="AS23" s="6" t="s">
        <v>342</v>
      </c>
      <c r="AT23" s="6" t="s">
        <v>72</v>
      </c>
      <c r="AU23" s="6" t="s">
        <v>343</v>
      </c>
      <c r="AV23" s="6" t="n">
        <v>3.7</v>
      </c>
      <c r="AW23" s="6" t="n">
        <v>0.96</v>
      </c>
      <c r="AX23" s="6" t="n">
        <v>0.01</v>
      </c>
      <c r="AY23" s="6" t="n">
        <v>-0.009</v>
      </c>
      <c r="AZ23" s="6" t="n">
        <v>6.48</v>
      </c>
      <c r="BA23" s="6" t="n">
        <v>2.105</v>
      </c>
      <c r="BB23" s="6" t="n">
        <v>6.155</v>
      </c>
      <c r="BC23" s="6" t="n">
        <v>3</v>
      </c>
      <c r="BD23" s="6" t="s">
        <v>74</v>
      </c>
      <c r="BE23" s="6" t="s">
        <v>75</v>
      </c>
      <c r="BF23" s="6"/>
      <c r="BG23" s="6"/>
      <c r="BH23" s="6" t="n">
        <v>3850</v>
      </c>
      <c r="BI23" s="6" t="n">
        <v>3.0265841</v>
      </c>
      <c r="BJ23" s="6" t="n">
        <v>2.396585</v>
      </c>
      <c r="BK23" s="6" t="n">
        <v>2.7919601</v>
      </c>
      <c r="BL23" s="6" t="n">
        <v>0.066911696962585</v>
      </c>
      <c r="BM23" s="6" t="n">
        <v>0.74550641</v>
      </c>
      <c r="BN23" s="6" t="n">
        <v>2.326689</v>
      </c>
      <c r="BO23" s="6"/>
    </row>
    <row r="24" customFormat="false" ht="12.75" hidden="false" customHeight="false" outlineLevel="0" collapsed="false">
      <c r="A24" s="5" t="s">
        <v>344</v>
      </c>
      <c r="B24" s="6" t="n">
        <v>144.964008</v>
      </c>
      <c r="C24" s="6" t="n">
        <v>-1.14281</v>
      </c>
      <c r="D24" s="6" t="s">
        <v>345</v>
      </c>
      <c r="E24" s="6" t="s">
        <v>56</v>
      </c>
      <c r="F24" s="5" t="s">
        <v>346</v>
      </c>
      <c r="G24" s="5" t="s">
        <v>347</v>
      </c>
      <c r="H24" s="6"/>
      <c r="I24" s="5" t="s">
        <v>348</v>
      </c>
      <c r="J24" s="6" t="s">
        <v>349</v>
      </c>
      <c r="K24" s="6" t="s">
        <v>350</v>
      </c>
      <c r="L24" s="6" t="s">
        <v>351</v>
      </c>
      <c r="M24" s="6" t="s">
        <v>352</v>
      </c>
      <c r="N24" s="6" t="s">
        <v>353</v>
      </c>
      <c r="O24" s="6" t="s">
        <v>354</v>
      </c>
      <c r="P24" s="6" t="s">
        <v>355</v>
      </c>
      <c r="Q24" s="6" t="s">
        <v>206</v>
      </c>
      <c r="R24" s="7" t="n">
        <v>3.41</v>
      </c>
      <c r="S24" s="8" t="n">
        <v>0.048</v>
      </c>
      <c r="T24" s="11" t="n">
        <v>3.41</v>
      </c>
      <c r="U24" s="11" t="n">
        <v>0.05</v>
      </c>
      <c r="V24" s="12" t="n">
        <v>0.989875231016849</v>
      </c>
      <c r="W24" s="5" t="n">
        <v>5.25</v>
      </c>
      <c r="X24" s="5" t="n">
        <v>3.91</v>
      </c>
      <c r="Y24" s="5" t="n">
        <v>0.91</v>
      </c>
      <c r="Z24" s="6" t="s">
        <v>207</v>
      </c>
      <c r="AA24" s="6" t="s">
        <v>344</v>
      </c>
      <c r="AB24" s="6" t="n">
        <v>0.91</v>
      </c>
      <c r="AC24" s="9" t="n">
        <v>3.41</v>
      </c>
      <c r="AD24" s="9" t="n">
        <v>0.05</v>
      </c>
      <c r="AE24" s="1" t="s">
        <v>18</v>
      </c>
      <c r="AN24" s="1" t="s">
        <v>27</v>
      </c>
      <c r="AO24" s="1" t="s">
        <v>28</v>
      </c>
      <c r="AP24" s="1" t="s">
        <v>29</v>
      </c>
      <c r="AQ24" s="6" t="s">
        <v>356</v>
      </c>
      <c r="AR24" s="6" t="s">
        <v>357</v>
      </c>
      <c r="AS24" s="6" t="s">
        <v>358</v>
      </c>
      <c r="AT24" s="6" t="s">
        <v>72</v>
      </c>
      <c r="AU24" s="6" t="s">
        <v>359</v>
      </c>
      <c r="AV24" s="6" t="n">
        <v>11.83</v>
      </c>
      <c r="AW24" s="6" t="n">
        <v>0.8</v>
      </c>
      <c r="AX24" s="6" t="n">
        <v>0.046</v>
      </c>
      <c r="AY24" s="6" t="n">
        <v>-0.069</v>
      </c>
      <c r="AZ24" s="6" t="n">
        <v>3.909</v>
      </c>
      <c r="BA24" s="6" t="s">
        <v>184</v>
      </c>
      <c r="BB24" s="6" t="n">
        <v>13.643</v>
      </c>
      <c r="BC24" s="6" t="n">
        <v>3</v>
      </c>
      <c r="BD24" s="6" t="s">
        <v>74</v>
      </c>
      <c r="BE24" s="6" t="s">
        <v>75</v>
      </c>
      <c r="BF24" s="6"/>
      <c r="BG24" s="6"/>
      <c r="BH24" s="6" t="n">
        <v>4274</v>
      </c>
      <c r="BI24" s="6" t="n">
        <v>1.5495463</v>
      </c>
      <c r="BJ24" s="6" t="n">
        <v>3.4448786</v>
      </c>
      <c r="BK24" s="6" t="n">
        <v>6.2900775</v>
      </c>
      <c r="BL24" s="6" t="n">
        <v>0.216685533720915</v>
      </c>
      <c r="BM24" s="6" t="n">
        <v>0.025152002</v>
      </c>
      <c r="BN24" s="6" t="n">
        <v>2.3832994</v>
      </c>
      <c r="BO24" s="6" t="n">
        <v>3675</v>
      </c>
    </row>
    <row r="25" customFormat="false" ht="12.75" hidden="false" customHeight="false" outlineLevel="0" collapsed="false">
      <c r="A25" s="5" t="s">
        <v>360</v>
      </c>
      <c r="B25" s="6" t="n">
        <v>287.507321</v>
      </c>
      <c r="C25" s="6" t="n">
        <v>-39.340796</v>
      </c>
      <c r="D25" s="6" t="s">
        <v>361</v>
      </c>
      <c r="E25" s="6" t="s">
        <v>96</v>
      </c>
      <c r="F25" s="5" t="s">
        <v>362</v>
      </c>
      <c r="G25" s="5"/>
      <c r="H25" s="6"/>
      <c r="I25" s="6"/>
      <c r="J25" s="6" t="s">
        <v>363</v>
      </c>
      <c r="K25" s="6" t="s">
        <v>364</v>
      </c>
      <c r="L25" s="6" t="s">
        <v>365</v>
      </c>
      <c r="M25" s="6"/>
      <c r="N25" s="6"/>
      <c r="O25" s="6" t="s">
        <v>366</v>
      </c>
      <c r="P25" s="6" t="s">
        <v>367</v>
      </c>
      <c r="Q25" s="6" t="s">
        <v>102</v>
      </c>
      <c r="R25" s="7" t="n">
        <v>2.36</v>
      </c>
      <c r="S25" s="8" t="n">
        <v>0.025</v>
      </c>
      <c r="T25" s="11" t="n">
        <v>2.36</v>
      </c>
      <c r="U25" s="11" t="n">
        <v>0.02</v>
      </c>
      <c r="V25" s="12" t="n">
        <v>0.94380621770738</v>
      </c>
      <c r="W25" s="5" t="n">
        <v>5.32</v>
      </c>
      <c r="X25" s="5" t="n">
        <v>4.12</v>
      </c>
      <c r="Y25" s="5" t="n">
        <v>1.43</v>
      </c>
      <c r="Z25" s="6" t="n">
        <v>4534</v>
      </c>
      <c r="AA25" s="6" t="s">
        <v>360</v>
      </c>
      <c r="AB25" s="6" t="n">
        <v>1.43</v>
      </c>
      <c r="AC25" s="9" t="n">
        <v>2.36</v>
      </c>
      <c r="AD25" s="9" t="n">
        <v>0.02</v>
      </c>
      <c r="AF25" s="1" t="s">
        <v>19</v>
      </c>
      <c r="AQ25" s="6" t="s">
        <v>368</v>
      </c>
      <c r="AR25" s="6" t="s">
        <v>369</v>
      </c>
      <c r="AS25" s="6" t="s">
        <v>370</v>
      </c>
      <c r="AT25" s="6" t="s">
        <v>72</v>
      </c>
      <c r="AU25" s="6" t="s">
        <v>371</v>
      </c>
      <c r="AV25" s="6" t="n">
        <v>6.42</v>
      </c>
      <c r="AW25" s="6" t="n">
        <v>0.9</v>
      </c>
      <c r="AX25" s="6" t="n">
        <v>0.002</v>
      </c>
      <c r="AY25" s="6" t="n">
        <v>-0.037</v>
      </c>
      <c r="AZ25" s="6" t="n">
        <v>4.117</v>
      </c>
      <c r="BA25" s="6" t="n">
        <v>1.58</v>
      </c>
      <c r="BB25" s="6" t="n">
        <v>8.621</v>
      </c>
      <c r="BC25" s="6" t="n">
        <v>3</v>
      </c>
      <c r="BD25" s="6" t="s">
        <v>74</v>
      </c>
      <c r="BE25" s="6" t="s">
        <v>75</v>
      </c>
      <c r="BF25" s="6"/>
      <c r="BG25" s="6"/>
      <c r="BH25" s="6" t="n">
        <v>4636</v>
      </c>
      <c r="BI25" s="6" t="n">
        <v>0.83074639</v>
      </c>
      <c r="BJ25" s="6" t="n">
        <v>2.5005133</v>
      </c>
      <c r="BK25" s="6" t="n">
        <v>2.6585842</v>
      </c>
      <c r="BL25" s="6" t="n">
        <v>0.0664782515126986</v>
      </c>
      <c r="BM25" s="6" t="n">
        <v>0.1444248</v>
      </c>
      <c r="BN25" s="6" t="n">
        <v>2.4541492</v>
      </c>
      <c r="BO25" s="6"/>
    </row>
    <row r="26" s="13" customFormat="true" ht="12.75" hidden="false" customHeight="false" outlineLevel="0" collapsed="false">
      <c r="A26" s="5" t="s">
        <v>372</v>
      </c>
      <c r="B26" s="6" t="n">
        <v>30.426568</v>
      </c>
      <c r="C26" s="6" t="n">
        <v>-44.713509</v>
      </c>
      <c r="D26" s="6" t="s">
        <v>213</v>
      </c>
      <c r="E26" s="6" t="s">
        <v>96</v>
      </c>
      <c r="F26" s="5" t="s">
        <v>373</v>
      </c>
      <c r="G26" s="5"/>
      <c r="H26" s="6"/>
      <c r="I26" s="6"/>
      <c r="J26" s="6" t="s">
        <v>374</v>
      </c>
      <c r="K26" s="6" t="s">
        <v>375</v>
      </c>
      <c r="L26" s="6" t="s">
        <v>376</v>
      </c>
      <c r="M26" s="6"/>
      <c r="N26" s="6"/>
      <c r="O26" s="6" t="s">
        <v>377</v>
      </c>
      <c r="P26" s="6" t="s">
        <v>378</v>
      </c>
      <c r="Q26" s="6" t="s">
        <v>102</v>
      </c>
      <c r="R26" s="7" t="n">
        <v>2.69</v>
      </c>
      <c r="S26" s="8" t="n">
        <v>0.032</v>
      </c>
      <c r="T26" s="11" t="n">
        <v>2.69</v>
      </c>
      <c r="U26" s="11" t="n">
        <v>0.03</v>
      </c>
      <c r="V26" s="12" t="n">
        <v>0.997426750221612</v>
      </c>
      <c r="W26" s="5" t="n">
        <v>6.67</v>
      </c>
      <c r="X26" s="5" t="n">
        <v>5.16</v>
      </c>
      <c r="Y26" s="5" t="n">
        <v>1.52</v>
      </c>
      <c r="Z26" s="6" t="n">
        <v>3920</v>
      </c>
      <c r="AA26" s="6" t="s">
        <v>372</v>
      </c>
      <c r="AB26" s="6" t="n">
        <v>1.52</v>
      </c>
      <c r="AC26" s="9" t="n">
        <v>2.69</v>
      </c>
      <c r="AD26" s="9" t="n">
        <v>0.03</v>
      </c>
      <c r="AE26" s="1" t="s">
        <v>18</v>
      </c>
      <c r="AF26" s="1" t="s">
        <v>19</v>
      </c>
      <c r="AG26" s="1" t="s">
        <v>20</v>
      </c>
      <c r="AH26" s="1" t="s">
        <v>21</v>
      </c>
      <c r="AI26" s="1"/>
      <c r="AJ26" s="1" t="s">
        <v>23</v>
      </c>
      <c r="AK26" s="1" t="s">
        <v>24</v>
      </c>
      <c r="AL26" s="1"/>
      <c r="AM26" s="1"/>
      <c r="AN26" s="1" t="s">
        <v>27</v>
      </c>
      <c r="AO26" s="1"/>
      <c r="AP26" s="1" t="s">
        <v>29</v>
      </c>
      <c r="AQ26" s="6" t="s">
        <v>379</v>
      </c>
      <c r="AR26" s="6" t="s">
        <v>380</v>
      </c>
      <c r="AS26" s="6" t="s">
        <v>381</v>
      </c>
      <c r="AT26" s="6" t="s">
        <v>72</v>
      </c>
      <c r="AU26" s="6" t="s">
        <v>228</v>
      </c>
      <c r="AV26" s="6" t="n">
        <v>8.76</v>
      </c>
      <c r="AW26" s="6" t="n">
        <v>0.64</v>
      </c>
      <c r="AX26" s="6" t="n">
        <v>-0.03</v>
      </c>
      <c r="AY26" s="6" t="n">
        <v>-0.041</v>
      </c>
      <c r="AZ26" s="6" t="n">
        <v>5.159</v>
      </c>
      <c r="BA26" s="6" t="n">
        <v>1.666</v>
      </c>
      <c r="BB26" s="6" t="n">
        <v>8.712</v>
      </c>
      <c r="BC26" s="6" t="n">
        <v>3</v>
      </c>
      <c r="BD26" s="6" t="s">
        <v>74</v>
      </c>
      <c r="BE26" s="6" t="s">
        <v>75</v>
      </c>
      <c r="BF26" s="6"/>
      <c r="BG26" s="6"/>
      <c r="BH26" s="6" t="n">
        <v>3966</v>
      </c>
      <c r="BI26" s="6" t="n">
        <v>1.199816</v>
      </c>
      <c r="BJ26" s="6" t="n">
        <v>2.6969399</v>
      </c>
      <c r="BK26" s="6" t="n">
        <v>4.4112044</v>
      </c>
      <c r="BL26" s="6" t="n">
        <v>0.118967531534156</v>
      </c>
      <c r="BM26" s="6" t="n">
        <v>0.080000006</v>
      </c>
      <c r="BN26" s="6" t="n">
        <v>2.4734998</v>
      </c>
      <c r="BO26" s="6" t="n">
        <v>3595</v>
      </c>
    </row>
    <row r="27" s="15" customFormat="true" ht="12.75" hidden="false" customHeight="false" outlineLevel="0" collapsed="false">
      <c r="A27" s="6" t="s">
        <v>382</v>
      </c>
      <c r="B27" s="6" t="n">
        <v>76.101676</v>
      </c>
      <c r="C27" s="6" t="n">
        <v>-35.482978</v>
      </c>
      <c r="D27" s="6" t="s">
        <v>383</v>
      </c>
      <c r="E27" s="6" t="s">
        <v>302</v>
      </c>
      <c r="F27" s="6" t="s">
        <v>384</v>
      </c>
      <c r="G27" s="6"/>
      <c r="H27" s="6"/>
      <c r="I27" s="6"/>
      <c r="J27" s="6" t="s">
        <v>385</v>
      </c>
      <c r="K27" s="6" t="s">
        <v>386</v>
      </c>
      <c r="L27" s="6" t="s">
        <v>387</v>
      </c>
      <c r="M27" s="6"/>
      <c r="N27" s="6"/>
      <c r="O27" s="6" t="s">
        <v>388</v>
      </c>
      <c r="P27" s="6" t="s">
        <v>389</v>
      </c>
      <c r="Q27" s="6" t="s">
        <v>178</v>
      </c>
      <c r="R27" s="7"/>
      <c r="S27" s="8"/>
      <c r="T27" s="9" t="n">
        <v>2.1671925</v>
      </c>
      <c r="U27" s="7" t="n">
        <v>0.0601844809332525</v>
      </c>
      <c r="V27" s="10" t="n">
        <v>1</v>
      </c>
      <c r="W27" s="1"/>
      <c r="X27" s="6" t="n">
        <v>4.577</v>
      </c>
      <c r="Y27" s="6" t="n">
        <v>1.82</v>
      </c>
      <c r="Z27" s="1"/>
      <c r="AA27" s="1" t="s">
        <v>382</v>
      </c>
      <c r="AB27" s="1" t="n">
        <v>1.82</v>
      </c>
      <c r="AC27" s="7" t="n">
        <v>2.1671925</v>
      </c>
      <c r="AD27" s="7" t="n">
        <v>0.0601844809332525</v>
      </c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 t="s">
        <v>29</v>
      </c>
      <c r="AQ27" s="6" t="s">
        <v>390</v>
      </c>
      <c r="AR27" s="6" t="s">
        <v>391</v>
      </c>
      <c r="AS27" s="6" t="s">
        <v>392</v>
      </c>
      <c r="AT27" s="6" t="s">
        <v>72</v>
      </c>
      <c r="AU27" s="6" t="s">
        <v>393</v>
      </c>
      <c r="AV27" s="6" t="n">
        <v>17.63</v>
      </c>
      <c r="AW27" s="6" t="n">
        <v>0.54</v>
      </c>
      <c r="AX27" s="6" t="n">
        <v>0.121</v>
      </c>
      <c r="AY27" s="6" t="n">
        <v>-0.051</v>
      </c>
      <c r="AZ27" s="6" t="n">
        <v>4.577</v>
      </c>
      <c r="BA27" s="6" t="n">
        <v>1.88</v>
      </c>
      <c r="BB27" s="6" t="n">
        <v>6.236</v>
      </c>
      <c r="BC27" s="6" t="n">
        <v>3</v>
      </c>
      <c r="BD27" s="6" t="s">
        <v>74</v>
      </c>
      <c r="BE27" s="6" t="s">
        <v>75</v>
      </c>
      <c r="BF27" s="6"/>
      <c r="BG27" s="6"/>
      <c r="BH27" s="6" t="n">
        <v>4530</v>
      </c>
      <c r="BI27" s="6" t="n">
        <v>0.7197207</v>
      </c>
      <c r="BJ27" s="6" t="n">
        <v>2.1671925</v>
      </c>
      <c r="BK27" s="6" t="n">
        <v>2.7770713</v>
      </c>
      <c r="BL27" s="6" t="n">
        <v>0.0601844809332525</v>
      </c>
      <c r="BM27" s="6" t="n">
        <v>0.076339841</v>
      </c>
      <c r="BN27" s="6" t="n">
        <v>2.6058798</v>
      </c>
      <c r="BO27" s="6" t="n">
        <v>3380</v>
      </c>
    </row>
    <row r="28" customFormat="false" ht="12.75" hidden="false" customHeight="false" outlineLevel="0" collapsed="false">
      <c r="A28" s="5" t="s">
        <v>394</v>
      </c>
      <c r="B28" s="6" t="n">
        <v>286.735037</v>
      </c>
      <c r="C28" s="6" t="n">
        <v>-27.670423</v>
      </c>
      <c r="D28" s="6" t="s">
        <v>395</v>
      </c>
      <c r="E28" s="6" t="s">
        <v>126</v>
      </c>
      <c r="F28" s="5" t="s">
        <v>396</v>
      </c>
      <c r="G28" s="5" t="s">
        <v>397</v>
      </c>
      <c r="H28" s="6"/>
      <c r="I28" s="6"/>
      <c r="J28" s="6" t="s">
        <v>398</v>
      </c>
      <c r="K28" s="6" t="s">
        <v>399</v>
      </c>
      <c r="L28" s="6" t="s">
        <v>400</v>
      </c>
      <c r="M28" s="6"/>
      <c r="N28" s="6" t="s">
        <v>401</v>
      </c>
      <c r="O28" s="6" t="s">
        <v>402</v>
      </c>
      <c r="P28" s="6"/>
      <c r="Q28" s="6" t="s">
        <v>137</v>
      </c>
      <c r="R28" s="7"/>
      <c r="S28" s="8"/>
      <c r="T28" s="11" t="n">
        <v>3.83</v>
      </c>
      <c r="U28" s="11" t="n">
        <v>0.04</v>
      </c>
      <c r="V28" s="12" t="n">
        <v>1.01321826560049</v>
      </c>
      <c r="W28" s="5" t="n">
        <v>4.51</v>
      </c>
      <c r="X28" s="5" t="n">
        <v>3.32</v>
      </c>
      <c r="Y28" s="5" t="n">
        <v>0.69</v>
      </c>
      <c r="Z28" s="6" t="n">
        <v>4510</v>
      </c>
      <c r="AA28" s="6" t="s">
        <v>394</v>
      </c>
      <c r="AB28" s="6" t="n">
        <v>0.69</v>
      </c>
      <c r="AC28" s="9" t="n">
        <v>3.83</v>
      </c>
      <c r="AD28" s="9" t="n">
        <v>0.04</v>
      </c>
      <c r="AE28" s="1" t="s">
        <v>18</v>
      </c>
      <c r="AF28" s="1" t="s">
        <v>19</v>
      </c>
      <c r="AJ28" s="1" t="s">
        <v>23</v>
      </c>
      <c r="AO28" s="1" t="s">
        <v>28</v>
      </c>
      <c r="AQ28" s="6" t="s">
        <v>403</v>
      </c>
      <c r="AR28" s="6" t="s">
        <v>404</v>
      </c>
      <c r="AS28" s="6" t="s">
        <v>405</v>
      </c>
      <c r="AT28" s="6" t="s">
        <v>72</v>
      </c>
      <c r="AU28" s="6" t="s">
        <v>406</v>
      </c>
      <c r="AV28" s="6" t="n">
        <v>27.09</v>
      </c>
      <c r="AW28" s="6" t="n">
        <v>1.48</v>
      </c>
      <c r="AX28" s="6" t="n">
        <v>-0.051</v>
      </c>
      <c r="AY28" s="6" t="n">
        <v>-0.251</v>
      </c>
      <c r="AZ28" s="6" t="n">
        <v>3.32</v>
      </c>
      <c r="BA28" s="6" t="n">
        <v>0.686</v>
      </c>
      <c r="BB28" s="6" t="n">
        <v>17.99</v>
      </c>
      <c r="BC28" s="6" t="n">
        <v>3</v>
      </c>
      <c r="BD28" s="6" t="s">
        <v>74</v>
      </c>
      <c r="BE28" s="6" t="s">
        <v>75</v>
      </c>
      <c r="BF28" s="6"/>
      <c r="BG28" s="6"/>
      <c r="BH28" s="6" t="n">
        <v>4548</v>
      </c>
      <c r="BI28" s="6" t="n">
        <v>1.6512519</v>
      </c>
      <c r="BJ28" s="6" t="n">
        <v>3.7800345</v>
      </c>
      <c r="BK28" s="6" t="n">
        <v>5.6688545</v>
      </c>
      <c r="BL28" s="6" t="n">
        <v>0.214284655854803</v>
      </c>
      <c r="BM28" s="6" t="n">
        <v>0.078194797</v>
      </c>
      <c r="BN28" s="6" t="n">
        <v>2.6156943</v>
      </c>
      <c r="BO28" s="6"/>
    </row>
    <row r="29" customFormat="false" ht="12.75" hidden="false" customHeight="false" outlineLevel="0" collapsed="false">
      <c r="A29" s="1" t="s">
        <v>407</v>
      </c>
      <c r="B29" s="1" t="n">
        <v>276.042993</v>
      </c>
      <c r="C29" s="1" t="n">
        <v>-34.384616</v>
      </c>
      <c r="D29" s="1" t="s">
        <v>408</v>
      </c>
      <c r="E29" s="1" t="s">
        <v>143</v>
      </c>
      <c r="F29" s="1" t="s">
        <v>409</v>
      </c>
      <c r="G29" s="1" t="s">
        <v>410</v>
      </c>
      <c r="H29" s="1" t="s">
        <v>411</v>
      </c>
      <c r="J29" s="1" t="s">
        <v>412</v>
      </c>
      <c r="K29" s="1" t="s">
        <v>413</v>
      </c>
      <c r="L29" s="1" t="s">
        <v>414</v>
      </c>
      <c r="P29" s="1" t="s">
        <v>415</v>
      </c>
      <c r="Q29" s="6" t="s">
        <v>68</v>
      </c>
      <c r="R29" s="7"/>
      <c r="S29" s="8"/>
      <c r="T29" s="9" t="n">
        <v>1.4727969</v>
      </c>
      <c r="U29" s="7" t="n">
        <v>0.0663139809021627</v>
      </c>
      <c r="V29" s="10"/>
      <c r="W29" s="1" t="n">
        <v>1.82</v>
      </c>
      <c r="X29" s="1" t="n">
        <v>1.8</v>
      </c>
      <c r="Y29" s="1" t="n">
        <v>1.75</v>
      </c>
      <c r="AA29" s="1" t="s">
        <v>407</v>
      </c>
      <c r="AB29" s="1" t="n">
        <v>1.75</v>
      </c>
      <c r="AC29" s="7" t="n">
        <v>1.4727969</v>
      </c>
      <c r="AD29" s="7" t="n">
        <v>0.0663139809021627</v>
      </c>
      <c r="AM29" s="1" t="s">
        <v>26</v>
      </c>
      <c r="AQ29" s="6" t="s">
        <v>416</v>
      </c>
      <c r="AR29" s="6" t="s">
        <v>417</v>
      </c>
      <c r="AS29" s="6" t="s">
        <v>418</v>
      </c>
      <c r="AT29" s="6" t="s">
        <v>72</v>
      </c>
      <c r="AU29" s="6" t="s">
        <v>419</v>
      </c>
      <c r="AV29" s="6" t="n">
        <v>22.55</v>
      </c>
      <c r="AW29" s="6" t="n">
        <v>1.02</v>
      </c>
      <c r="AX29" s="6" t="n">
        <v>-0.04</v>
      </c>
      <c r="AY29" s="6" t="n">
        <v>-0.124</v>
      </c>
      <c r="AZ29" s="6" t="n">
        <v>1.8</v>
      </c>
      <c r="BA29" s="6" t="n">
        <v>1.738</v>
      </c>
      <c r="BB29" s="6" t="n">
        <v>5.935</v>
      </c>
      <c r="BC29" s="6" t="n">
        <v>3</v>
      </c>
      <c r="BD29" s="6" t="s">
        <v>74</v>
      </c>
      <c r="BE29" s="6" t="s">
        <v>75</v>
      </c>
      <c r="BF29" s="6"/>
      <c r="BG29" s="6" t="s">
        <v>78</v>
      </c>
      <c r="BH29" s="6" t="n">
        <v>9489</v>
      </c>
      <c r="BI29" s="6" t="n">
        <v>4.0086622</v>
      </c>
      <c r="BJ29" s="6" t="n">
        <v>1.4727969</v>
      </c>
      <c r="BK29" s="6" t="n">
        <v>4.5025883</v>
      </c>
      <c r="BL29" s="6" t="n">
        <v>0.0663139809021627</v>
      </c>
      <c r="BM29" s="6" t="n">
        <v>0.040295042</v>
      </c>
      <c r="BN29" s="6" t="n">
        <v>2.6556332</v>
      </c>
      <c r="BO29" s="6"/>
    </row>
    <row r="30" customFormat="false" ht="12.75" hidden="false" customHeight="false" outlineLevel="0" collapsed="false">
      <c r="A30" s="5" t="s">
        <v>420</v>
      </c>
      <c r="B30" s="6" t="n">
        <v>217.173844</v>
      </c>
      <c r="C30" s="6" t="n">
        <v>-6.900536</v>
      </c>
      <c r="D30" s="6" t="s">
        <v>213</v>
      </c>
      <c r="E30" s="6" t="s">
        <v>96</v>
      </c>
      <c r="F30" s="5"/>
      <c r="G30" s="5" t="s">
        <v>421</v>
      </c>
      <c r="H30" s="6"/>
      <c r="I30" s="6"/>
      <c r="J30" s="6" t="s">
        <v>422</v>
      </c>
      <c r="K30" s="6" t="s">
        <v>423</v>
      </c>
      <c r="L30" s="6" t="s">
        <v>424</v>
      </c>
      <c r="M30" s="6" t="s">
        <v>425</v>
      </c>
      <c r="N30" s="6" t="s">
        <v>426</v>
      </c>
      <c r="O30" s="6" t="s">
        <v>427</v>
      </c>
      <c r="P30" s="6" t="s">
        <v>428</v>
      </c>
      <c r="Q30" s="6" t="s">
        <v>137</v>
      </c>
      <c r="R30" s="7"/>
      <c r="S30" s="8"/>
      <c r="T30" s="11" t="n">
        <v>2.24</v>
      </c>
      <c r="U30" s="11" t="n">
        <v>0.03</v>
      </c>
      <c r="V30" s="12" t="n">
        <v>0.999596769803039</v>
      </c>
      <c r="W30" s="5" t="n">
        <v>6.94</v>
      </c>
      <c r="X30" s="5" t="n">
        <v>5.43</v>
      </c>
      <c r="Y30" s="5" t="n">
        <v>1.86</v>
      </c>
      <c r="Z30" s="6" t="n">
        <v>3920</v>
      </c>
      <c r="AA30" s="6" t="s">
        <v>420</v>
      </c>
      <c r="AB30" s="6" t="n">
        <v>1.86</v>
      </c>
      <c r="AC30" s="9" t="n">
        <v>2.24</v>
      </c>
      <c r="AD30" s="9" t="n">
        <v>0.03</v>
      </c>
      <c r="AE30" s="1" t="s">
        <v>18</v>
      </c>
      <c r="AM30" s="1" t="s">
        <v>26</v>
      </c>
      <c r="AQ30" s="6" t="s">
        <v>429</v>
      </c>
      <c r="AR30" s="6" t="s">
        <v>430</v>
      </c>
      <c r="AS30" s="6" t="s">
        <v>431</v>
      </c>
      <c r="AT30" s="6" t="s">
        <v>72</v>
      </c>
      <c r="AU30" s="6" t="s">
        <v>228</v>
      </c>
      <c r="AV30" s="6" t="n">
        <v>6.81</v>
      </c>
      <c r="AW30" s="6" t="n">
        <v>0.76</v>
      </c>
      <c r="AX30" s="6" t="n">
        <v>-0.021</v>
      </c>
      <c r="AY30" s="6" t="n">
        <v>-0.059</v>
      </c>
      <c r="AZ30" s="6" t="n">
        <v>5.434</v>
      </c>
      <c r="BA30" s="6" t="n">
        <v>2.038</v>
      </c>
      <c r="BB30" s="6" t="n">
        <v>5.549</v>
      </c>
      <c r="BC30" s="6" t="n">
        <v>3</v>
      </c>
      <c r="BD30" s="6" t="s">
        <v>74</v>
      </c>
      <c r="BE30" s="6" t="s">
        <v>75</v>
      </c>
      <c r="BF30" s="6"/>
      <c r="BG30" s="6"/>
      <c r="BH30" s="6" t="n">
        <v>4038</v>
      </c>
      <c r="BI30" s="6" t="n">
        <v>0.59812428</v>
      </c>
      <c r="BJ30" s="6" t="n">
        <v>2.2409036</v>
      </c>
      <c r="BK30" s="6" t="n">
        <v>2.9331428</v>
      </c>
      <c r="BL30" s="6" t="n">
        <v>0.0657289025983408</v>
      </c>
      <c r="BM30" s="6" t="n">
        <v>0.13269201</v>
      </c>
      <c r="BN30" s="6" t="n">
        <v>2.6704781</v>
      </c>
      <c r="BO30" s="6"/>
    </row>
    <row r="31" customFormat="false" ht="12.75" hidden="false" customHeight="false" outlineLevel="0" collapsed="false">
      <c r="A31" s="5" t="s">
        <v>432</v>
      </c>
      <c r="B31" s="6" t="n">
        <v>162.406202</v>
      </c>
      <c r="C31" s="6" t="n">
        <v>-16.193648</v>
      </c>
      <c r="D31" s="6" t="s">
        <v>433</v>
      </c>
      <c r="E31" s="6" t="s">
        <v>126</v>
      </c>
      <c r="F31" s="5" t="s">
        <v>434</v>
      </c>
      <c r="G31" s="5"/>
      <c r="H31" s="6"/>
      <c r="I31" s="6"/>
      <c r="J31" s="6" t="s">
        <v>435</v>
      </c>
      <c r="K31" s="6" t="s">
        <v>436</v>
      </c>
      <c r="L31" s="6" t="s">
        <v>437</v>
      </c>
      <c r="M31" s="6" t="s">
        <v>438</v>
      </c>
      <c r="N31" s="6" t="s">
        <v>439</v>
      </c>
      <c r="O31" s="6" t="s">
        <v>440</v>
      </c>
      <c r="P31" s="6" t="s">
        <v>441</v>
      </c>
      <c r="Q31" s="6" t="s">
        <v>137</v>
      </c>
      <c r="R31" s="7"/>
      <c r="S31" s="8"/>
      <c r="T31" s="11" t="n">
        <v>4.45</v>
      </c>
      <c r="U31" s="11" t="n">
        <v>0.05</v>
      </c>
      <c r="V31" s="12" t="n">
        <v>0.994603038058564</v>
      </c>
      <c r="W31" s="5" t="n">
        <v>4.36</v>
      </c>
      <c r="X31" s="5" t="n">
        <v>3.11</v>
      </c>
      <c r="Y31" s="5" t="n">
        <v>0.27</v>
      </c>
      <c r="Z31" s="6" t="s">
        <v>442</v>
      </c>
      <c r="AA31" s="6" t="s">
        <v>432</v>
      </c>
      <c r="AB31" s="6" t="n">
        <v>0.27</v>
      </c>
      <c r="AC31" s="9" t="n">
        <v>4.45</v>
      </c>
      <c r="AD31" s="9" t="n">
        <v>0.05</v>
      </c>
      <c r="AE31" s="1" t="s">
        <v>18</v>
      </c>
      <c r="AF31" s="1" t="s">
        <v>19</v>
      </c>
      <c r="AQ31" s="6" t="s">
        <v>443</v>
      </c>
      <c r="AR31" s="6" t="s">
        <v>444</v>
      </c>
      <c r="AS31" s="6" t="s">
        <v>445</v>
      </c>
      <c r="AT31" s="6" t="s">
        <v>72</v>
      </c>
      <c r="AU31" s="6" t="s">
        <v>446</v>
      </c>
      <c r="AV31" s="6" t="n">
        <v>23.54</v>
      </c>
      <c r="AW31" s="6" t="n">
        <v>0.81</v>
      </c>
      <c r="AX31" s="6" t="n">
        <v>0.089</v>
      </c>
      <c r="AY31" s="6" t="n">
        <v>0.196</v>
      </c>
      <c r="AZ31" s="6" t="n">
        <v>3.11</v>
      </c>
      <c r="BA31" s="6" t="n">
        <v>0.366</v>
      </c>
      <c r="BB31" s="6" t="n">
        <v>24.374</v>
      </c>
      <c r="BC31" s="6" t="n">
        <v>3</v>
      </c>
      <c r="BD31" s="6" t="s">
        <v>74</v>
      </c>
      <c r="BE31" s="6" t="s">
        <v>75</v>
      </c>
      <c r="BF31" s="6"/>
      <c r="BG31" s="6"/>
      <c r="BH31" s="6" t="n">
        <v>4412</v>
      </c>
      <c r="BI31" s="6" t="n">
        <v>1.6683856</v>
      </c>
      <c r="BJ31" s="6" t="n">
        <v>4.4741468</v>
      </c>
      <c r="BK31" s="6" t="n">
        <v>5.0981854</v>
      </c>
      <c r="BL31" s="6" t="n">
        <v>0.228100298932167</v>
      </c>
      <c r="BM31" s="6" t="n">
        <v>0.046989761</v>
      </c>
      <c r="BN31" s="6" t="n">
        <v>2.7472382</v>
      </c>
      <c r="BO31" s="6" t="n">
        <v>3920</v>
      </c>
    </row>
    <row r="32" customFormat="false" ht="12.75" hidden="false" customHeight="false" outlineLevel="0" collapsed="false">
      <c r="A32" s="5" t="s">
        <v>447</v>
      </c>
      <c r="B32" s="6" t="n">
        <v>156.787921</v>
      </c>
      <c r="C32" s="6" t="n">
        <v>-31.067779</v>
      </c>
      <c r="D32" s="6" t="s">
        <v>169</v>
      </c>
      <c r="E32" s="6" t="s">
        <v>56</v>
      </c>
      <c r="F32" s="5" t="s">
        <v>448</v>
      </c>
      <c r="G32" s="5"/>
      <c r="H32" s="6"/>
      <c r="I32" s="6"/>
      <c r="J32" s="6" t="s">
        <v>449</v>
      </c>
      <c r="K32" s="6" t="s">
        <v>450</v>
      </c>
      <c r="L32" s="6" t="s">
        <v>451</v>
      </c>
      <c r="M32" s="6"/>
      <c r="N32" s="6" t="s">
        <v>452</v>
      </c>
      <c r="O32" s="6" t="s">
        <v>453</v>
      </c>
      <c r="P32" s="6" t="s">
        <v>454</v>
      </c>
      <c r="Q32" s="6" t="s">
        <v>224</v>
      </c>
      <c r="R32" s="7"/>
      <c r="S32" s="8"/>
      <c r="T32" s="11" t="n">
        <v>3.6</v>
      </c>
      <c r="U32" s="11" t="n">
        <v>0.3</v>
      </c>
      <c r="V32" s="12" t="n">
        <v>0.992518806783965</v>
      </c>
      <c r="W32" s="5" t="n">
        <v>5.75</v>
      </c>
      <c r="X32" s="5" t="n">
        <v>4.28</v>
      </c>
      <c r="Y32" s="5" t="n">
        <v>0.9</v>
      </c>
      <c r="Z32" s="6" t="n">
        <v>4090</v>
      </c>
      <c r="AA32" s="6" t="s">
        <v>447</v>
      </c>
      <c r="AB32" s="6" t="n">
        <v>0.9</v>
      </c>
      <c r="AC32" s="9" t="n">
        <v>3.6</v>
      </c>
      <c r="AD32" s="9" t="n">
        <v>0.3</v>
      </c>
      <c r="AE32" s="1" t="s">
        <v>18</v>
      </c>
      <c r="AM32" s="1" t="s">
        <v>26</v>
      </c>
      <c r="AO32" s="1" t="s">
        <v>28</v>
      </c>
      <c r="AQ32" s="6" t="s">
        <v>455</v>
      </c>
      <c r="AR32" s="6" t="s">
        <v>456</v>
      </c>
      <c r="AS32" s="6" t="s">
        <v>457</v>
      </c>
      <c r="AT32" s="6" t="s">
        <v>72</v>
      </c>
      <c r="AU32" s="6" t="s">
        <v>183</v>
      </c>
      <c r="AV32" s="6" t="n">
        <v>8.9</v>
      </c>
      <c r="AW32" s="6" t="n">
        <v>0.68</v>
      </c>
      <c r="AX32" s="6" t="n">
        <v>-0.076</v>
      </c>
      <c r="AY32" s="6" t="n">
        <v>0.009</v>
      </c>
      <c r="AZ32" s="6" t="n">
        <v>4.28</v>
      </c>
      <c r="BA32" s="6" t="n">
        <v>1.013</v>
      </c>
      <c r="BB32" s="6" t="n">
        <v>13.86</v>
      </c>
      <c r="BC32" s="6" t="n">
        <v>3</v>
      </c>
      <c r="BD32" s="6" t="s">
        <v>74</v>
      </c>
      <c r="BE32" s="6" t="s">
        <v>75</v>
      </c>
      <c r="BF32" s="6"/>
      <c r="BG32" s="6"/>
      <c r="BH32" s="6" t="n">
        <v>4077</v>
      </c>
      <c r="BI32" s="6" t="n">
        <v>1.3362998</v>
      </c>
      <c r="BJ32" s="6" t="n">
        <v>3.6271353</v>
      </c>
      <c r="BK32" s="6" t="n">
        <v>5.2092024</v>
      </c>
      <c r="BL32" s="6" t="n">
        <v>0.188944819098847</v>
      </c>
      <c r="BM32" s="6" t="n">
        <v>0.13033921</v>
      </c>
      <c r="BN32" s="6" t="n">
        <v>2.8544106</v>
      </c>
      <c r="BO32" s="6" t="n">
        <v>3920</v>
      </c>
    </row>
    <row r="33" customFormat="false" ht="12.75" hidden="false" customHeight="false" outlineLevel="0" collapsed="false">
      <c r="A33" s="6" t="s">
        <v>458</v>
      </c>
      <c r="B33" s="6" t="n">
        <v>51.203308</v>
      </c>
      <c r="C33" s="6" t="n">
        <v>9.02887</v>
      </c>
      <c r="D33" s="6" t="s">
        <v>459</v>
      </c>
      <c r="E33" s="6" t="s">
        <v>78</v>
      </c>
      <c r="F33" s="6" t="s">
        <v>460</v>
      </c>
      <c r="G33" s="6" t="s">
        <v>461</v>
      </c>
      <c r="H33" s="6"/>
      <c r="I33" s="6"/>
      <c r="J33" s="6" t="s">
        <v>462</v>
      </c>
      <c r="K33" s="6" t="s">
        <v>463</v>
      </c>
      <c r="L33" s="6" t="s">
        <v>464</v>
      </c>
      <c r="M33" s="6" t="s">
        <v>465</v>
      </c>
      <c r="N33" s="6" t="s">
        <v>466</v>
      </c>
      <c r="O33" s="6" t="s">
        <v>467</v>
      </c>
      <c r="P33" s="6" t="s">
        <v>468</v>
      </c>
      <c r="Q33" s="6" t="s">
        <v>178</v>
      </c>
      <c r="R33" s="7"/>
      <c r="S33" s="8"/>
      <c r="T33" s="9" t="n">
        <v>2.207593</v>
      </c>
      <c r="U33" s="7" t="n">
        <v>0.12477922724075</v>
      </c>
      <c r="V33" s="10" t="n">
        <v>1</v>
      </c>
      <c r="X33" s="6" t="n">
        <v>3.618</v>
      </c>
      <c r="Y33" s="6" t="n">
        <v>1.58</v>
      </c>
      <c r="AA33" s="1" t="s">
        <v>458</v>
      </c>
      <c r="AB33" s="1" t="n">
        <v>1.58</v>
      </c>
      <c r="AC33" s="7" t="n">
        <v>2.207593</v>
      </c>
      <c r="AD33" s="7" t="n">
        <v>0.12477922724075</v>
      </c>
      <c r="AP33" s="1" t="s">
        <v>29</v>
      </c>
      <c r="AQ33" s="6" t="s">
        <v>469</v>
      </c>
      <c r="AR33" s="6" t="s">
        <v>470</v>
      </c>
      <c r="AS33" s="6" t="s">
        <v>471</v>
      </c>
      <c r="AT33" s="6" t="s">
        <v>72</v>
      </c>
      <c r="AU33" s="6" t="s">
        <v>472</v>
      </c>
      <c r="AV33" s="6" t="n">
        <v>15.42</v>
      </c>
      <c r="AW33" s="6" t="n">
        <v>1.28</v>
      </c>
      <c r="AX33" s="6" t="n">
        <v>-0.068</v>
      </c>
      <c r="AY33" s="6" t="n">
        <v>-0.075</v>
      </c>
      <c r="AZ33" s="6" t="n">
        <v>3.618</v>
      </c>
      <c r="BA33" s="6" t="n">
        <v>1.629</v>
      </c>
      <c r="BB33" s="6" t="n">
        <v>7.324</v>
      </c>
      <c r="BC33" s="6" t="n">
        <v>3</v>
      </c>
      <c r="BD33" s="6" t="s">
        <v>74</v>
      </c>
      <c r="BE33" s="6" t="s">
        <v>75</v>
      </c>
      <c r="BF33" s="6"/>
      <c r="BG33" s="6" t="s">
        <v>78</v>
      </c>
      <c r="BH33" s="6" t="n">
        <v>5114</v>
      </c>
      <c r="BI33" s="6" t="n">
        <v>1.8786587</v>
      </c>
      <c r="BJ33" s="6" t="n">
        <v>2.207593</v>
      </c>
      <c r="BK33" s="6" t="n">
        <v>5.652275</v>
      </c>
      <c r="BL33" s="6" t="n">
        <v>0.12477922724075</v>
      </c>
      <c r="BM33" s="6" t="n">
        <v>0.0087794401</v>
      </c>
      <c r="BN33" s="6" t="n">
        <v>2.8592017</v>
      </c>
      <c r="BO33" s="6" t="n">
        <v>6700</v>
      </c>
    </row>
    <row r="34" customFormat="false" ht="12.75" hidden="false" customHeight="false" outlineLevel="0" collapsed="false">
      <c r="A34" s="5" t="s">
        <v>473</v>
      </c>
      <c r="B34" s="6" t="n">
        <v>211.670619</v>
      </c>
      <c r="C34" s="6" t="n">
        <v>-36.369954</v>
      </c>
      <c r="D34" s="6" t="s">
        <v>474</v>
      </c>
      <c r="E34" s="6" t="s">
        <v>126</v>
      </c>
      <c r="F34" s="5" t="s">
        <v>475</v>
      </c>
      <c r="G34" s="5" t="s">
        <v>476</v>
      </c>
      <c r="H34" s="6"/>
      <c r="I34" s="6"/>
      <c r="J34" s="6" t="s">
        <v>477</v>
      </c>
      <c r="K34" s="6" t="s">
        <v>478</v>
      </c>
      <c r="L34" s="6" t="s">
        <v>479</v>
      </c>
      <c r="M34" s="6"/>
      <c r="N34" s="6"/>
      <c r="O34" s="6" t="s">
        <v>480</v>
      </c>
      <c r="P34" s="6" t="s">
        <v>481</v>
      </c>
      <c r="Q34" s="6" t="s">
        <v>102</v>
      </c>
      <c r="R34" s="7" t="n">
        <v>5.32</v>
      </c>
      <c r="S34" s="8" t="n">
        <v>0.058</v>
      </c>
      <c r="T34" s="11" t="n">
        <v>5.33</v>
      </c>
      <c r="U34" s="11" t="n">
        <v>0.06</v>
      </c>
      <c r="V34" s="12" t="n">
        <v>1.01530587899249</v>
      </c>
      <c r="W34" s="5" t="n">
        <v>3.07</v>
      </c>
      <c r="X34" s="5" t="n">
        <v>2.06</v>
      </c>
      <c r="Y34" s="5" t="n">
        <v>-0.5</v>
      </c>
      <c r="Z34" s="6" t="n">
        <v>4534</v>
      </c>
      <c r="AA34" s="6" t="s">
        <v>473</v>
      </c>
      <c r="AB34" s="6" t="n">
        <v>-0.5</v>
      </c>
      <c r="AC34" s="9" t="n">
        <v>5.33</v>
      </c>
      <c r="AD34" s="9" t="n">
        <v>0.06</v>
      </c>
      <c r="AE34" s="1" t="s">
        <v>18</v>
      </c>
      <c r="AF34" s="1" t="s">
        <v>19</v>
      </c>
      <c r="AO34" s="1" t="s">
        <v>28</v>
      </c>
      <c r="AQ34" s="6" t="s">
        <v>482</v>
      </c>
      <c r="AR34" s="6" t="s">
        <v>483</v>
      </c>
      <c r="AS34" s="6" t="s">
        <v>484</v>
      </c>
      <c r="AT34" s="6" t="s">
        <v>72</v>
      </c>
      <c r="AU34" s="6" t="s">
        <v>485</v>
      </c>
      <c r="AV34" s="6" t="n">
        <v>53.52</v>
      </c>
      <c r="AW34" s="6" t="n">
        <v>0.79</v>
      </c>
      <c r="AX34" s="6" t="n">
        <v>-0.522</v>
      </c>
      <c r="AY34" s="6" t="n">
        <v>-0.522</v>
      </c>
      <c r="AZ34" s="6" t="n">
        <v>2.06</v>
      </c>
      <c r="BA34" s="6" t="n">
        <v>-0.178</v>
      </c>
      <c r="BB34" s="6" t="n">
        <v>39.635</v>
      </c>
      <c r="BC34" s="6" t="n">
        <v>3</v>
      </c>
      <c r="BD34" s="6" t="s">
        <v>74</v>
      </c>
      <c r="BE34" s="6" t="s">
        <v>75</v>
      </c>
      <c r="BF34" s="6"/>
      <c r="BG34" s="6" t="s">
        <v>78</v>
      </c>
      <c r="BH34" s="6" t="n">
        <v>4872</v>
      </c>
      <c r="BI34" s="6" t="n">
        <v>1.6410039</v>
      </c>
      <c r="BJ34" s="6" t="n">
        <v>5.2496495</v>
      </c>
      <c r="BK34" s="6" t="n">
        <v>5.2119692</v>
      </c>
      <c r="BL34" s="6" t="n">
        <v>0.273610115047954</v>
      </c>
      <c r="BM34" s="6" t="n">
        <v>0.028386241</v>
      </c>
      <c r="BN34" s="6" t="n">
        <v>2.8841848</v>
      </c>
      <c r="BO34" s="6"/>
    </row>
    <row r="35" s="15" customFormat="true" ht="12.75" hidden="false" customHeight="false" outlineLevel="0" collapsed="false">
      <c r="A35" s="5" t="s">
        <v>486</v>
      </c>
      <c r="B35" s="6" t="n">
        <v>244.580371</v>
      </c>
      <c r="C35" s="6" t="n">
        <v>-4.692511</v>
      </c>
      <c r="D35" s="6" t="s">
        <v>487</v>
      </c>
      <c r="E35" s="6" t="s">
        <v>143</v>
      </c>
      <c r="F35" s="5" t="s">
        <v>488</v>
      </c>
      <c r="G35" s="5" t="s">
        <v>489</v>
      </c>
      <c r="H35" s="6"/>
      <c r="I35" s="6"/>
      <c r="J35" s="6" t="s">
        <v>490</v>
      </c>
      <c r="K35" s="6" t="s">
        <v>491</v>
      </c>
      <c r="L35" s="6" t="s">
        <v>492</v>
      </c>
      <c r="M35" s="6" t="s">
        <v>493</v>
      </c>
      <c r="N35" s="6" t="s">
        <v>494</v>
      </c>
      <c r="O35" s="6" t="s">
        <v>495</v>
      </c>
      <c r="P35" s="6"/>
      <c r="Q35" s="6" t="s">
        <v>102</v>
      </c>
      <c r="R35" s="7" t="n">
        <v>2.92</v>
      </c>
      <c r="S35" s="8" t="n">
        <v>0.033</v>
      </c>
      <c r="T35" s="11" t="n">
        <v>2.94</v>
      </c>
      <c r="U35" s="11" t="n">
        <v>0.08</v>
      </c>
      <c r="V35" s="12" t="n">
        <v>1.00417202737414</v>
      </c>
      <c r="W35" s="5" t="n">
        <v>4.2</v>
      </c>
      <c r="X35" s="5" t="n">
        <v>3.24</v>
      </c>
      <c r="Y35" s="5" t="n">
        <v>0.98</v>
      </c>
      <c r="Z35" s="6" t="s">
        <v>496</v>
      </c>
      <c r="AA35" s="6" t="s">
        <v>486</v>
      </c>
      <c r="AB35" s="6" t="n">
        <v>0.98</v>
      </c>
      <c r="AC35" s="9" t="n">
        <v>2.94</v>
      </c>
      <c r="AD35" s="9" t="n">
        <v>0.08</v>
      </c>
      <c r="AE35" s="1" t="s">
        <v>18</v>
      </c>
      <c r="AF35" s="1"/>
      <c r="AG35" s="1"/>
      <c r="AH35" s="1"/>
      <c r="AI35" s="1"/>
      <c r="AJ35" s="1"/>
      <c r="AK35" s="1"/>
      <c r="AL35" s="1"/>
      <c r="AM35" s="1"/>
      <c r="AN35" s="1"/>
      <c r="AO35" s="1" t="s">
        <v>28</v>
      </c>
      <c r="AP35" s="1"/>
      <c r="AQ35" s="6" t="s">
        <v>497</v>
      </c>
      <c r="AR35" s="6" t="s">
        <v>498</v>
      </c>
      <c r="AS35" s="6" t="s">
        <v>499</v>
      </c>
      <c r="AT35" s="6" t="s">
        <v>72</v>
      </c>
      <c r="AU35" s="6" t="s">
        <v>500</v>
      </c>
      <c r="AV35" s="6" t="n">
        <v>30.34</v>
      </c>
      <c r="AW35" s="6" t="n">
        <v>0.79</v>
      </c>
      <c r="AX35" s="6" t="n">
        <v>0.082</v>
      </c>
      <c r="AY35" s="6" t="n">
        <v>0.04</v>
      </c>
      <c r="AZ35" s="6" t="n">
        <v>3.24</v>
      </c>
      <c r="BA35" s="6" t="n">
        <v>1.085</v>
      </c>
      <c r="BB35" s="6" t="n">
        <v>13.359</v>
      </c>
      <c r="BC35" s="6" t="n">
        <v>3</v>
      </c>
      <c r="BD35" s="6" t="s">
        <v>74</v>
      </c>
      <c r="BE35" s="6" t="s">
        <v>75</v>
      </c>
      <c r="BF35" s="6"/>
      <c r="BG35" s="6"/>
      <c r="BH35" s="6" t="n">
        <v>4972</v>
      </c>
      <c r="BI35" s="6" t="n">
        <v>1.6581813</v>
      </c>
      <c r="BJ35" s="6" t="n">
        <v>2.9277852</v>
      </c>
      <c r="BK35" s="6" t="n">
        <v>4.5889905</v>
      </c>
      <c r="BL35" s="6" t="n">
        <v>0.134355784688406</v>
      </c>
      <c r="BM35" s="6" t="n">
        <v>0.071878806</v>
      </c>
      <c r="BN35" s="6" t="n">
        <v>3.15627</v>
      </c>
      <c r="BO35" s="6"/>
    </row>
    <row r="36" customFormat="false" ht="12.75" hidden="false" customHeight="false" outlineLevel="0" collapsed="false">
      <c r="A36" s="5" t="s">
        <v>501</v>
      </c>
      <c r="B36" s="6" t="n">
        <v>138.299898</v>
      </c>
      <c r="C36" s="6" t="n">
        <v>-69.717208</v>
      </c>
      <c r="D36" s="6" t="s">
        <v>502</v>
      </c>
      <c r="E36" s="6" t="s">
        <v>96</v>
      </c>
      <c r="F36" s="5" t="s">
        <v>503</v>
      </c>
      <c r="G36" s="5"/>
      <c r="H36" s="6"/>
      <c r="I36" s="6"/>
      <c r="J36" s="6" t="s">
        <v>504</v>
      </c>
      <c r="K36" s="6" t="s">
        <v>505</v>
      </c>
      <c r="L36" s="6" t="s">
        <v>506</v>
      </c>
      <c r="M36" s="6"/>
      <c r="N36" s="6"/>
      <c r="O36" s="6" t="s">
        <v>507</v>
      </c>
      <c r="P36" s="6" t="s">
        <v>508</v>
      </c>
      <c r="Q36" s="6" t="s">
        <v>137</v>
      </c>
      <c r="R36" s="7"/>
      <c r="S36" s="8"/>
      <c r="T36" s="11" t="n">
        <v>1.51</v>
      </c>
      <c r="U36" s="11" t="n">
        <v>0.07</v>
      </c>
      <c r="V36" s="12" t="n">
        <v>0.91180546539819</v>
      </c>
      <c r="W36" s="5" t="n">
        <v>1.68</v>
      </c>
      <c r="X36" s="5" t="n">
        <v>1.7</v>
      </c>
      <c r="Y36" s="5" t="n">
        <v>2.63</v>
      </c>
      <c r="Z36" s="6" t="n">
        <v>8970</v>
      </c>
      <c r="AA36" s="6" t="s">
        <v>501</v>
      </c>
      <c r="AB36" s="6" t="n">
        <v>2.63</v>
      </c>
      <c r="AC36" s="9" t="n">
        <v>1.51</v>
      </c>
      <c r="AD36" s="9" t="n">
        <v>0.07</v>
      </c>
      <c r="AG36" s="1" t="s">
        <v>20</v>
      </c>
      <c r="AQ36" s="6" t="s">
        <v>509</v>
      </c>
      <c r="AR36" s="6" t="s">
        <v>510</v>
      </c>
      <c r="AS36" s="6" t="s">
        <v>511</v>
      </c>
      <c r="AT36" s="6" t="s">
        <v>72</v>
      </c>
      <c r="AU36" s="6" t="s">
        <v>512</v>
      </c>
      <c r="AV36" s="6" t="n">
        <v>29.34</v>
      </c>
      <c r="AW36" s="6" t="n">
        <v>0.47</v>
      </c>
      <c r="AX36" s="6" t="n">
        <v>-0.151</v>
      </c>
      <c r="AY36" s="6" t="n">
        <v>0.102</v>
      </c>
      <c r="AZ36" s="6" t="n">
        <v>1.7</v>
      </c>
      <c r="BA36" s="6" t="n">
        <v>1.52</v>
      </c>
      <c r="BB36" s="6" t="n">
        <v>6.847</v>
      </c>
      <c r="BC36" s="6" t="n">
        <v>3</v>
      </c>
      <c r="BD36" s="6" t="s">
        <v>74</v>
      </c>
      <c r="BE36" s="6" t="s">
        <v>75</v>
      </c>
      <c r="BF36" s="6"/>
      <c r="BG36" s="6"/>
      <c r="BH36" s="6" t="n">
        <v>9121</v>
      </c>
      <c r="BI36" s="6" t="n">
        <v>2.9916855</v>
      </c>
      <c r="BJ36" s="6" t="n">
        <v>1.656055</v>
      </c>
      <c r="BK36" s="6" t="n">
        <v>3.8728416</v>
      </c>
      <c r="BL36" s="6" t="n">
        <v>0.06413638695888</v>
      </c>
      <c r="BM36" s="6" t="n">
        <v>0.038305279</v>
      </c>
      <c r="BN36" s="6" t="n">
        <v>3.1938858</v>
      </c>
      <c r="BO36" s="6" t="n">
        <v>3920</v>
      </c>
    </row>
    <row r="37" s="13" customFormat="true" ht="12.75" hidden="false" customHeight="false" outlineLevel="0" collapsed="false">
      <c r="A37" s="6" t="s">
        <v>513</v>
      </c>
      <c r="B37" s="6" t="n">
        <v>76.241727</v>
      </c>
      <c r="C37" s="6" t="n">
        <v>-49.577838</v>
      </c>
      <c r="D37" s="6" t="s">
        <v>213</v>
      </c>
      <c r="E37" s="6" t="s">
        <v>56</v>
      </c>
      <c r="F37" s="6" t="s">
        <v>514</v>
      </c>
      <c r="G37" s="6"/>
      <c r="H37" s="6"/>
      <c r="I37" s="6"/>
      <c r="J37" s="6" t="s">
        <v>515</v>
      </c>
      <c r="K37" s="6" t="s">
        <v>516</v>
      </c>
      <c r="L37" s="6" t="s">
        <v>517</v>
      </c>
      <c r="M37" s="6"/>
      <c r="N37" s="6"/>
      <c r="O37" s="6" t="s">
        <v>518</v>
      </c>
      <c r="P37" s="6" t="s">
        <v>519</v>
      </c>
      <c r="Q37" s="6" t="s">
        <v>178</v>
      </c>
      <c r="R37" s="7"/>
      <c r="S37" s="8"/>
      <c r="T37" s="9" t="n">
        <v>2.793421</v>
      </c>
      <c r="U37" s="7" t="n">
        <v>0.153491494810658</v>
      </c>
      <c r="V37" s="10" t="n">
        <v>1</v>
      </c>
      <c r="W37" s="1"/>
      <c r="X37" s="6" t="n">
        <v>5.055</v>
      </c>
      <c r="Y37" s="6" t="n">
        <v>1.48</v>
      </c>
      <c r="Z37" s="1"/>
      <c r="AA37" s="1" t="s">
        <v>513</v>
      </c>
      <c r="AB37" s="1" t="n">
        <v>1.48</v>
      </c>
      <c r="AC37" s="7" t="n">
        <v>2.793421</v>
      </c>
      <c r="AD37" s="7" t="n">
        <v>0.153491494810658</v>
      </c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 t="s">
        <v>29</v>
      </c>
      <c r="AQ37" s="6" t="s">
        <v>520</v>
      </c>
      <c r="AR37" s="6" t="s">
        <v>521</v>
      </c>
      <c r="AS37" s="6" t="s">
        <v>522</v>
      </c>
      <c r="AT37" s="6" t="s">
        <v>72</v>
      </c>
      <c r="AU37" s="6" t="s">
        <v>228</v>
      </c>
      <c r="AV37" s="6" t="n">
        <v>6.88</v>
      </c>
      <c r="AW37" s="6" t="n">
        <v>0.5</v>
      </c>
      <c r="AX37" s="6" t="n">
        <v>0.062</v>
      </c>
      <c r="AY37" s="6" t="n">
        <v>-0.001</v>
      </c>
      <c r="AZ37" s="6" t="n">
        <v>5.055</v>
      </c>
      <c r="BA37" s="6" t="n">
        <v>1.62</v>
      </c>
      <c r="BB37" s="6" t="n">
        <v>8.637</v>
      </c>
      <c r="BC37" s="6" t="n">
        <v>3</v>
      </c>
      <c r="BD37" s="6" t="s">
        <v>74</v>
      </c>
      <c r="BE37" s="6" t="s">
        <v>75</v>
      </c>
      <c r="BF37" s="6"/>
      <c r="BG37" s="6"/>
      <c r="BH37" s="6" t="n">
        <v>3990</v>
      </c>
      <c r="BI37" s="6" t="n">
        <v>1.1998157</v>
      </c>
      <c r="BJ37" s="6" t="n">
        <v>2.793421</v>
      </c>
      <c r="BK37" s="6" t="n">
        <v>5.4947498</v>
      </c>
      <c r="BL37" s="6" t="n">
        <v>0.153491494810658</v>
      </c>
      <c r="BM37" s="6" t="n">
        <v>0.1468472</v>
      </c>
      <c r="BN37" s="6" t="n">
        <v>3.436193</v>
      </c>
      <c r="BO37" s="6" t="n">
        <v>3878</v>
      </c>
    </row>
    <row r="38" customFormat="false" ht="12.75" hidden="false" customHeight="false" outlineLevel="0" collapsed="false">
      <c r="A38" s="5" t="s">
        <v>523</v>
      </c>
      <c r="B38" s="6" t="n">
        <v>156.522611</v>
      </c>
      <c r="C38" s="6" t="n">
        <v>-16.836291</v>
      </c>
      <c r="D38" s="6" t="s">
        <v>169</v>
      </c>
      <c r="E38" s="6" t="s">
        <v>56</v>
      </c>
      <c r="F38" s="5" t="s">
        <v>524</v>
      </c>
      <c r="G38" s="5" t="s">
        <v>525</v>
      </c>
      <c r="H38" s="6"/>
      <c r="I38" s="6"/>
      <c r="J38" s="6" t="s">
        <v>526</v>
      </c>
      <c r="K38" s="6" t="s">
        <v>527</v>
      </c>
      <c r="L38" s="6" t="s">
        <v>528</v>
      </c>
      <c r="M38" s="6" t="s">
        <v>529</v>
      </c>
      <c r="N38" s="6" t="s">
        <v>530</v>
      </c>
      <c r="O38" s="6" t="s">
        <v>531</v>
      </c>
      <c r="P38" s="6" t="s">
        <v>532</v>
      </c>
      <c r="Q38" s="6" t="s">
        <v>137</v>
      </c>
      <c r="R38" s="7"/>
      <c r="S38" s="8"/>
      <c r="T38" s="11" t="n">
        <v>4.69</v>
      </c>
      <c r="U38" s="11" t="n">
        <v>0.5</v>
      </c>
      <c r="V38" s="12" t="n">
        <v>1.02266272940789</v>
      </c>
      <c r="W38" s="5" t="n">
        <v>5.34</v>
      </c>
      <c r="X38" s="5" t="n">
        <v>3.83</v>
      </c>
      <c r="Y38" s="5" t="n">
        <v>0.4</v>
      </c>
      <c r="Z38" s="6" t="n">
        <v>4090</v>
      </c>
      <c r="AA38" s="6" t="s">
        <v>523</v>
      </c>
      <c r="AB38" s="6" t="n">
        <v>0.4</v>
      </c>
      <c r="AC38" s="9" t="n">
        <v>4.69</v>
      </c>
      <c r="AD38" s="9" t="n">
        <v>0.5</v>
      </c>
      <c r="AE38" s="1" t="s">
        <v>18</v>
      </c>
      <c r="AF38" s="1" t="s">
        <v>19</v>
      </c>
      <c r="AN38" s="1" t="s">
        <v>27</v>
      </c>
      <c r="AO38" s="1" t="s">
        <v>28</v>
      </c>
      <c r="AQ38" s="6" t="s">
        <v>533</v>
      </c>
      <c r="AR38" s="6" t="s">
        <v>534</v>
      </c>
      <c r="AS38" s="6" t="s">
        <v>535</v>
      </c>
      <c r="AT38" s="6" t="s">
        <v>72</v>
      </c>
      <c r="AU38" s="6" t="s">
        <v>183</v>
      </c>
      <c r="AV38" s="6" t="n">
        <v>13.14</v>
      </c>
      <c r="AW38" s="6" t="n">
        <v>0.79</v>
      </c>
      <c r="AX38" s="6" t="n">
        <v>-0.132</v>
      </c>
      <c r="AY38" s="6" t="n">
        <v>-0.083</v>
      </c>
      <c r="AZ38" s="6" t="n">
        <v>3.833</v>
      </c>
      <c r="BA38" s="6" t="n">
        <v>0.508</v>
      </c>
      <c r="BB38" s="6" t="n">
        <v>22.083</v>
      </c>
      <c r="BC38" s="6" t="n">
        <v>3</v>
      </c>
      <c r="BD38" s="6" t="s">
        <v>74</v>
      </c>
      <c r="BE38" s="6" t="s">
        <v>75</v>
      </c>
      <c r="BF38" s="6"/>
      <c r="BG38" s="6"/>
      <c r="BH38" s="6" t="n">
        <v>4023</v>
      </c>
      <c r="BI38" s="6" t="n">
        <v>0.66593467</v>
      </c>
      <c r="BJ38" s="6" t="n">
        <v>4.5860672</v>
      </c>
      <c r="BK38" s="6" t="n">
        <v>3.1224578</v>
      </c>
      <c r="BL38" s="6" t="n">
        <v>0.143198012999642</v>
      </c>
      <c r="BM38" s="6" t="n">
        <v>0.076482885</v>
      </c>
      <c r="BN38" s="6" t="n">
        <v>3.452276</v>
      </c>
      <c r="BO38" s="6" t="n">
        <v>3920</v>
      </c>
    </row>
    <row r="39" customFormat="false" ht="12.75" hidden="false" customHeight="false" outlineLevel="0" collapsed="false">
      <c r="A39" s="5" t="s">
        <v>536</v>
      </c>
      <c r="B39" s="6" t="n">
        <v>133.848443</v>
      </c>
      <c r="C39" s="6" t="n">
        <v>5.945563</v>
      </c>
      <c r="D39" s="6" t="s">
        <v>537</v>
      </c>
      <c r="E39" s="6" t="s">
        <v>96</v>
      </c>
      <c r="F39" s="5" t="s">
        <v>538</v>
      </c>
      <c r="G39" s="5" t="s">
        <v>539</v>
      </c>
      <c r="H39" s="6"/>
      <c r="I39" s="6"/>
      <c r="J39" s="6" t="s">
        <v>540</v>
      </c>
      <c r="K39" s="6" t="s">
        <v>541</v>
      </c>
      <c r="L39" s="6" t="s">
        <v>542</v>
      </c>
      <c r="M39" s="6" t="s">
        <v>543</v>
      </c>
      <c r="N39" s="6" t="s">
        <v>544</v>
      </c>
      <c r="O39" s="6" t="s">
        <v>545</v>
      </c>
      <c r="P39" s="6" t="s">
        <v>546</v>
      </c>
      <c r="Q39" s="6" t="s">
        <v>137</v>
      </c>
      <c r="R39" s="7"/>
      <c r="S39" s="8"/>
      <c r="T39" s="11" t="n">
        <v>3.1</v>
      </c>
      <c r="U39" s="11" t="n">
        <v>0.2</v>
      </c>
      <c r="V39" s="12" t="n">
        <v>0.984244281048605</v>
      </c>
      <c r="W39" s="5" t="n">
        <v>4.12</v>
      </c>
      <c r="X39" s="5" t="n">
        <v>3.13</v>
      </c>
      <c r="Y39" s="5" t="n">
        <v>0.89</v>
      </c>
      <c r="Z39" s="6" t="n">
        <v>4559</v>
      </c>
      <c r="AA39" s="6" t="s">
        <v>536</v>
      </c>
      <c r="AB39" s="6" t="n">
        <v>0.89</v>
      </c>
      <c r="AC39" s="9" t="n">
        <v>3.1</v>
      </c>
      <c r="AD39" s="9" t="n">
        <v>0.2</v>
      </c>
      <c r="AE39" s="1" t="s">
        <v>18</v>
      </c>
      <c r="AM39" s="1" t="s">
        <v>26</v>
      </c>
      <c r="AN39" s="1" t="s">
        <v>27</v>
      </c>
      <c r="AO39" s="1" t="s">
        <v>28</v>
      </c>
      <c r="AQ39" s="6" t="s">
        <v>547</v>
      </c>
      <c r="AR39" s="6" t="s">
        <v>548</v>
      </c>
      <c r="AS39" s="6" t="s">
        <v>549</v>
      </c>
      <c r="AT39" s="6" t="s">
        <v>72</v>
      </c>
      <c r="AU39" s="6" t="s">
        <v>550</v>
      </c>
      <c r="AV39" s="6" t="n">
        <v>21.64</v>
      </c>
      <c r="AW39" s="6" t="n">
        <v>0.99</v>
      </c>
      <c r="AX39" s="6" t="n">
        <v>-0.101</v>
      </c>
      <c r="AY39" s="6" t="n">
        <v>0.01</v>
      </c>
      <c r="AZ39" s="6" t="n">
        <v>3.127</v>
      </c>
      <c r="BA39" s="6" t="n">
        <v>0.949</v>
      </c>
      <c r="BB39" s="6" t="n">
        <v>13.735</v>
      </c>
      <c r="BC39" s="6" t="n">
        <v>3</v>
      </c>
      <c r="BD39" s="6" t="s">
        <v>74</v>
      </c>
      <c r="BE39" s="6" t="s">
        <v>75</v>
      </c>
      <c r="BF39" s="6"/>
      <c r="BG39" s="6"/>
      <c r="BH39" s="6" t="n">
        <v>4889</v>
      </c>
      <c r="BI39" s="6" t="n">
        <v>1.6861406</v>
      </c>
      <c r="BJ39" s="6" t="n">
        <v>3.1496246</v>
      </c>
      <c r="BK39" s="6" t="n">
        <v>5.0637286</v>
      </c>
      <c r="BL39" s="6" t="n">
        <v>0.159488441662836</v>
      </c>
      <c r="BM39" s="6" t="n">
        <v>0.025011361</v>
      </c>
      <c r="BN39" s="6" t="n">
        <v>3.5136604</v>
      </c>
      <c r="BO39" s="6" t="n">
        <v>3920</v>
      </c>
    </row>
    <row r="40" customFormat="false" ht="12.75" hidden="false" customHeight="false" outlineLevel="0" collapsed="false">
      <c r="A40" s="5" t="s">
        <v>551</v>
      </c>
      <c r="B40" s="6" t="n">
        <v>309.3918</v>
      </c>
      <c r="C40" s="6" t="n">
        <v>-47.291502</v>
      </c>
      <c r="D40" s="6" t="s">
        <v>552</v>
      </c>
      <c r="E40" s="6" t="s">
        <v>143</v>
      </c>
      <c r="F40" s="5" t="s">
        <v>553</v>
      </c>
      <c r="G40" s="5"/>
      <c r="H40" s="6"/>
      <c r="I40" s="6"/>
      <c r="J40" s="6" t="s">
        <v>554</v>
      </c>
      <c r="K40" s="6" t="s">
        <v>555</v>
      </c>
      <c r="L40" s="6" t="s">
        <v>556</v>
      </c>
      <c r="M40" s="6"/>
      <c r="N40" s="6"/>
      <c r="O40" s="6" t="s">
        <v>557</v>
      </c>
      <c r="P40" s="6" t="s">
        <v>558</v>
      </c>
      <c r="Q40" s="5" t="s">
        <v>89</v>
      </c>
      <c r="R40" s="7"/>
      <c r="S40" s="8"/>
      <c r="T40" s="11" t="n">
        <v>3.2</v>
      </c>
      <c r="U40" s="11" t="n">
        <v>0.03</v>
      </c>
      <c r="V40" s="12" t="n">
        <v>0.999681039268409</v>
      </c>
      <c r="W40" s="5" t="n">
        <v>4.11</v>
      </c>
      <c r="X40" s="5" t="n">
        <v>3.12</v>
      </c>
      <c r="Y40" s="5" t="n">
        <v>0.6</v>
      </c>
      <c r="Z40" s="6" t="n">
        <v>4534</v>
      </c>
      <c r="AA40" s="6" t="s">
        <v>551</v>
      </c>
      <c r="AB40" s="6" t="n">
        <v>0.6</v>
      </c>
      <c r="AC40" s="9" t="n">
        <v>3.2</v>
      </c>
      <c r="AD40" s="9" t="n">
        <v>0.03</v>
      </c>
      <c r="AF40" s="1" t="s">
        <v>19</v>
      </c>
      <c r="AQ40" s="6" t="s">
        <v>559</v>
      </c>
      <c r="AR40" s="6" t="s">
        <v>560</v>
      </c>
      <c r="AS40" s="6" t="s">
        <v>561</v>
      </c>
      <c r="AT40" s="6" t="s">
        <v>72</v>
      </c>
      <c r="AU40" s="6" t="s">
        <v>562</v>
      </c>
      <c r="AV40" s="6" t="n">
        <v>32.21</v>
      </c>
      <c r="AW40" s="6" t="n">
        <v>0.75</v>
      </c>
      <c r="AX40" s="6" t="n">
        <v>0.056</v>
      </c>
      <c r="AY40" s="6" t="n">
        <v>0.07</v>
      </c>
      <c r="AZ40" s="6" t="n">
        <v>3.116</v>
      </c>
      <c r="BA40" s="6" t="n">
        <v>0.904</v>
      </c>
      <c r="BB40" s="6" t="n">
        <v>14.897</v>
      </c>
      <c r="BC40" s="6" t="n">
        <v>3</v>
      </c>
      <c r="BD40" s="6" t="s">
        <v>74</v>
      </c>
      <c r="BE40" s="6" t="s">
        <v>75</v>
      </c>
      <c r="BF40" s="6"/>
      <c r="BG40" s="6"/>
      <c r="BH40" s="6" t="n">
        <v>4913</v>
      </c>
      <c r="BI40" s="6" t="n">
        <v>1.6683877</v>
      </c>
      <c r="BJ40" s="6" t="n">
        <v>3.201021</v>
      </c>
      <c r="BK40" s="6" t="n">
        <v>4.4719093</v>
      </c>
      <c r="BL40" s="6" t="n">
        <v>0.143146755793953</v>
      </c>
      <c r="BM40" s="6" t="n">
        <v>0.053624481</v>
      </c>
      <c r="BN40" s="6" t="n">
        <v>3.5842011</v>
      </c>
      <c r="BO40" s="6"/>
    </row>
    <row r="41" customFormat="false" ht="12.75" hidden="false" customHeight="false" outlineLevel="0" collapsed="false">
      <c r="A41" s="5" t="s">
        <v>563</v>
      </c>
      <c r="B41" s="6" t="n">
        <v>107.186941</v>
      </c>
      <c r="C41" s="6" t="n">
        <v>-70.498932</v>
      </c>
      <c r="D41" s="6" t="s">
        <v>95</v>
      </c>
      <c r="E41" s="6" t="s">
        <v>143</v>
      </c>
      <c r="F41" s="5" t="s">
        <v>564</v>
      </c>
      <c r="G41" s="5"/>
      <c r="H41" s="6"/>
      <c r="I41" s="6"/>
      <c r="J41" s="6" t="s">
        <v>565</v>
      </c>
      <c r="K41" s="6" t="s">
        <v>566</v>
      </c>
      <c r="L41" s="6" t="s">
        <v>567</v>
      </c>
      <c r="M41" s="6"/>
      <c r="N41" s="6"/>
      <c r="O41" s="6" t="s">
        <v>568</v>
      </c>
      <c r="P41" s="6" t="s">
        <v>569</v>
      </c>
      <c r="Q41" s="6" t="s">
        <v>137</v>
      </c>
      <c r="R41" s="7"/>
      <c r="S41" s="8"/>
      <c r="T41" s="11" t="n">
        <v>2.45</v>
      </c>
      <c r="U41" s="11" t="n">
        <v>0.06</v>
      </c>
      <c r="V41" s="12" t="n">
        <v>0.984072564627259</v>
      </c>
      <c r="W41" s="5" t="n">
        <v>4.79</v>
      </c>
      <c r="X41" s="5" t="n">
        <v>3.77</v>
      </c>
      <c r="Y41" s="5" t="n">
        <v>1.48</v>
      </c>
      <c r="Z41" s="6" t="n">
        <v>4534</v>
      </c>
      <c r="AA41" s="6" t="s">
        <v>563</v>
      </c>
      <c r="AB41" s="6" t="n">
        <v>1.48</v>
      </c>
      <c r="AC41" s="9" t="n">
        <v>2.45</v>
      </c>
      <c r="AD41" s="9" t="n">
        <v>0.06</v>
      </c>
      <c r="AG41" s="1" t="s">
        <v>20</v>
      </c>
      <c r="AQ41" s="6" t="s">
        <v>570</v>
      </c>
      <c r="AR41" s="6" t="s">
        <v>571</v>
      </c>
      <c r="AS41" s="6" t="s">
        <v>572</v>
      </c>
      <c r="AT41" s="6" t="s">
        <v>72</v>
      </c>
      <c r="AU41" s="6" t="s">
        <v>106</v>
      </c>
      <c r="AV41" s="6" t="n">
        <v>23.02</v>
      </c>
      <c r="AW41" s="6" t="n">
        <v>0.69</v>
      </c>
      <c r="AX41" s="6" t="n">
        <v>0.026</v>
      </c>
      <c r="AY41" s="6" t="n">
        <v>0.102</v>
      </c>
      <c r="AZ41" s="6" t="n">
        <v>3.768</v>
      </c>
      <c r="BA41" s="6" t="n">
        <v>1.476</v>
      </c>
      <c r="BB41" s="6" t="n">
        <v>8.567</v>
      </c>
      <c r="BC41" s="6" t="n">
        <v>3</v>
      </c>
      <c r="BD41" s="6" t="s">
        <v>74</v>
      </c>
      <c r="BE41" s="6" t="s">
        <v>75</v>
      </c>
      <c r="BF41" s="6"/>
      <c r="BG41" s="6"/>
      <c r="BH41" s="6" t="n">
        <v>4832</v>
      </c>
      <c r="BI41" s="6" t="n">
        <v>1.6683772</v>
      </c>
      <c r="BJ41" s="6" t="n">
        <v>2.4896538</v>
      </c>
      <c r="BK41" s="6" t="n">
        <v>5.0543435</v>
      </c>
      <c r="BL41" s="6" t="n">
        <v>0.125835655012803</v>
      </c>
      <c r="BM41" s="6" t="n">
        <v>0.046986323</v>
      </c>
      <c r="BN41" s="6" t="n">
        <v>3.6256633</v>
      </c>
      <c r="BO41" s="6" t="n">
        <v>3470</v>
      </c>
    </row>
    <row r="42" customFormat="false" ht="12.75" hidden="false" customHeight="false" outlineLevel="0" collapsed="false">
      <c r="A42" s="6" t="s">
        <v>573</v>
      </c>
      <c r="B42" s="6" t="n">
        <v>26.017012</v>
      </c>
      <c r="C42" s="6" t="n">
        <v>-15.93748</v>
      </c>
      <c r="D42" s="6" t="s">
        <v>574</v>
      </c>
      <c r="E42" s="6" t="s">
        <v>126</v>
      </c>
      <c r="F42" s="6" t="s">
        <v>575</v>
      </c>
      <c r="G42" s="6" t="s">
        <v>576</v>
      </c>
      <c r="H42" s="6"/>
      <c r="I42" s="6"/>
      <c r="J42" s="6" t="s">
        <v>577</v>
      </c>
      <c r="K42" s="6" t="s">
        <v>578</v>
      </c>
      <c r="L42" s="6" t="s">
        <v>579</v>
      </c>
      <c r="M42" s="6" t="s">
        <v>580</v>
      </c>
      <c r="N42" s="6" t="s">
        <v>581</v>
      </c>
      <c r="O42" s="6" t="s">
        <v>582</v>
      </c>
      <c r="P42" s="6" t="s">
        <v>583</v>
      </c>
      <c r="Q42" s="6" t="s">
        <v>584</v>
      </c>
      <c r="R42" s="7"/>
      <c r="S42" s="8"/>
      <c r="T42" s="7" t="n">
        <v>2.07</v>
      </c>
      <c r="U42" s="7" t="n">
        <v>0.0800000000000001</v>
      </c>
      <c r="V42" s="12" t="n">
        <v>1.06985363833706</v>
      </c>
      <c r="W42" s="6" t="n">
        <v>4.22</v>
      </c>
      <c r="X42" s="6" t="n">
        <v>3.5</v>
      </c>
      <c r="Y42" s="5" t="n">
        <v>1.65</v>
      </c>
      <c r="Z42" s="6" t="n">
        <v>4670</v>
      </c>
      <c r="AA42" s="6" t="s">
        <v>573</v>
      </c>
      <c r="AB42" s="6" t="n">
        <v>1.65</v>
      </c>
      <c r="AC42" s="9" t="n">
        <v>2.07</v>
      </c>
      <c r="AD42" s="9" t="n">
        <v>0.0800000000000001</v>
      </c>
      <c r="AF42" s="1" t="s">
        <v>19</v>
      </c>
      <c r="AM42" s="1" t="s">
        <v>26</v>
      </c>
      <c r="AN42" s="1" t="s">
        <v>27</v>
      </c>
      <c r="AP42" s="1" t="s">
        <v>29</v>
      </c>
      <c r="AQ42" s="6" t="s">
        <v>585</v>
      </c>
      <c r="AR42" s="6" t="s">
        <v>586</v>
      </c>
      <c r="AS42" s="6" t="s">
        <v>587</v>
      </c>
      <c r="AT42" s="6" t="s">
        <v>72</v>
      </c>
      <c r="AU42" s="6" t="s">
        <v>588</v>
      </c>
      <c r="AV42" s="6" t="n">
        <v>274.18</v>
      </c>
      <c r="AW42" s="6" t="n">
        <v>0.8</v>
      </c>
      <c r="AX42" s="6" t="n">
        <v>-1.72</v>
      </c>
      <c r="AY42" s="6" t="n">
        <v>0.858</v>
      </c>
      <c r="AZ42" s="6" t="n">
        <v>3.5</v>
      </c>
      <c r="BA42" s="6" t="n">
        <v>1.746</v>
      </c>
      <c r="BB42" s="6" t="n">
        <v>6.594</v>
      </c>
      <c r="BC42" s="6" t="n">
        <v>3</v>
      </c>
      <c r="BD42" s="6" t="s">
        <v>74</v>
      </c>
      <c r="BE42" s="6" t="s">
        <v>75</v>
      </c>
      <c r="BF42" s="6"/>
      <c r="BG42" s="6"/>
      <c r="BH42" s="6" t="n">
        <v>5562</v>
      </c>
      <c r="BI42" s="6" t="n">
        <v>1.7638184</v>
      </c>
      <c r="BJ42" s="6" t="n">
        <v>1.9348441</v>
      </c>
      <c r="BK42" s="6" t="n">
        <v>4.5571622</v>
      </c>
      <c r="BL42" s="6" t="n">
        <v>0.0881739839541302</v>
      </c>
      <c r="BM42" s="6" t="n">
        <v>0.021792481</v>
      </c>
      <c r="BN42" s="6" t="n">
        <v>3.6577449</v>
      </c>
      <c r="BO42" s="6" t="n">
        <v>3740</v>
      </c>
    </row>
    <row r="43" customFormat="false" ht="12.75" hidden="false" customHeight="false" outlineLevel="0" collapsed="false">
      <c r="A43" s="5" t="s">
        <v>589</v>
      </c>
      <c r="B43" s="6" t="n">
        <v>222.572124</v>
      </c>
      <c r="C43" s="6" t="n">
        <v>-27.960371</v>
      </c>
      <c r="D43" s="6" t="s">
        <v>169</v>
      </c>
      <c r="E43" s="6" t="s">
        <v>126</v>
      </c>
      <c r="F43" s="5" t="s">
        <v>590</v>
      </c>
      <c r="G43" s="5" t="s">
        <v>591</v>
      </c>
      <c r="H43" s="6"/>
      <c r="I43" s="6"/>
      <c r="J43" s="6" t="s">
        <v>592</v>
      </c>
      <c r="K43" s="6" t="s">
        <v>593</v>
      </c>
      <c r="L43" s="6" t="s">
        <v>594</v>
      </c>
      <c r="M43" s="6"/>
      <c r="N43" s="6" t="s">
        <v>595</v>
      </c>
      <c r="O43" s="6" t="s">
        <v>596</v>
      </c>
      <c r="P43" s="6" t="s">
        <v>597</v>
      </c>
      <c r="Q43" s="6" t="s">
        <v>102</v>
      </c>
      <c r="R43" s="7" t="n">
        <v>3.13</v>
      </c>
      <c r="S43" s="8" t="n">
        <v>0.035</v>
      </c>
      <c r="T43" s="11" t="n">
        <v>3.13</v>
      </c>
      <c r="U43" s="11" t="n">
        <v>0.03</v>
      </c>
      <c r="V43" s="12" t="n">
        <v>0.986372150018695</v>
      </c>
      <c r="W43" s="5" t="n">
        <v>5.81</v>
      </c>
      <c r="X43" s="5" t="n">
        <v>4.42</v>
      </c>
      <c r="Y43" s="5" t="n">
        <v>1.13</v>
      </c>
      <c r="Z43" s="6" t="n">
        <v>4090</v>
      </c>
      <c r="AA43" s="6" t="s">
        <v>589</v>
      </c>
      <c r="AB43" s="6" t="n">
        <v>1.13</v>
      </c>
      <c r="AC43" s="9" t="n">
        <v>3.13</v>
      </c>
      <c r="AD43" s="9" t="n">
        <v>0.03</v>
      </c>
      <c r="AE43" s="1" t="s">
        <v>18</v>
      </c>
      <c r="AF43" s="1" t="s">
        <v>19</v>
      </c>
      <c r="AM43" s="1" t="s">
        <v>26</v>
      </c>
      <c r="AO43" s="1" t="s">
        <v>28</v>
      </c>
      <c r="AQ43" s="6" t="s">
        <v>598</v>
      </c>
      <c r="AR43" s="6" t="s">
        <v>599</v>
      </c>
      <c r="AS43" s="6" t="s">
        <v>600</v>
      </c>
      <c r="AT43" s="6" t="s">
        <v>72</v>
      </c>
      <c r="AU43" s="6" t="s">
        <v>183</v>
      </c>
      <c r="AV43" s="6" t="n">
        <v>10.68</v>
      </c>
      <c r="AW43" s="6" t="n">
        <v>0.83</v>
      </c>
      <c r="AX43" s="6" t="n">
        <v>-0.24</v>
      </c>
      <c r="AY43" s="6" t="n">
        <v>-0.062</v>
      </c>
      <c r="AZ43" s="6" t="n">
        <v>4.42</v>
      </c>
      <c r="BA43" s="6" t="n">
        <v>1.189</v>
      </c>
      <c r="BB43" s="6" t="n">
        <v>12.117</v>
      </c>
      <c r="BC43" s="6" t="n">
        <v>3</v>
      </c>
      <c r="BD43" s="6" t="s">
        <v>74</v>
      </c>
      <c r="BE43" s="6" t="s">
        <v>75</v>
      </c>
      <c r="BF43" s="6"/>
      <c r="BG43" s="6"/>
      <c r="BH43" s="6" t="n">
        <v>4186</v>
      </c>
      <c r="BI43" s="6" t="n">
        <v>1.3363045</v>
      </c>
      <c r="BJ43" s="6" t="n">
        <v>3.1732445</v>
      </c>
      <c r="BK43" s="6" t="n">
        <v>4.7241785</v>
      </c>
      <c r="BL43" s="6" t="n">
        <v>0.149909734421433</v>
      </c>
      <c r="BM43" s="6" t="n">
        <v>0.1604768</v>
      </c>
      <c r="BN43" s="6" t="n">
        <v>3.6975009</v>
      </c>
      <c r="BO43" s="6"/>
    </row>
    <row r="44" customFormat="false" ht="12.75" hidden="false" customHeight="false" outlineLevel="0" collapsed="false">
      <c r="A44" s="5" t="s">
        <v>601</v>
      </c>
      <c r="B44" s="6" t="n">
        <v>347.361654</v>
      </c>
      <c r="C44" s="6" t="n">
        <v>-21.17241</v>
      </c>
      <c r="D44" s="6" t="s">
        <v>602</v>
      </c>
      <c r="E44" s="6" t="s">
        <v>96</v>
      </c>
      <c r="F44" s="5" t="s">
        <v>603</v>
      </c>
      <c r="G44" s="5" t="s">
        <v>604</v>
      </c>
      <c r="H44" s="6"/>
      <c r="I44" s="6"/>
      <c r="J44" s="6" t="s">
        <v>605</v>
      </c>
      <c r="K44" s="6" t="s">
        <v>606</v>
      </c>
      <c r="L44" s="6" t="s">
        <v>607</v>
      </c>
      <c r="M44" s="6" t="s">
        <v>608</v>
      </c>
      <c r="N44" s="6" t="s">
        <v>609</v>
      </c>
      <c r="O44" s="6" t="s">
        <v>610</v>
      </c>
      <c r="P44" s="6"/>
      <c r="Q44" s="6" t="s">
        <v>137</v>
      </c>
      <c r="R44" s="7"/>
      <c r="S44" s="8"/>
      <c r="T44" s="11" t="n">
        <v>3.2</v>
      </c>
      <c r="U44" s="11" t="n">
        <v>0.2</v>
      </c>
      <c r="V44" s="12" t="n">
        <v>0.98689788203696</v>
      </c>
      <c r="W44" s="5" t="n">
        <v>4.88</v>
      </c>
      <c r="X44" s="5" t="n">
        <v>3.66</v>
      </c>
      <c r="Y44" s="5" t="n">
        <v>0.9</v>
      </c>
      <c r="Z44" s="6" t="n">
        <v>4510</v>
      </c>
      <c r="AA44" s="6" t="s">
        <v>601</v>
      </c>
      <c r="AB44" s="6" t="n">
        <v>0.9</v>
      </c>
      <c r="AC44" s="9" t="n">
        <v>3.2</v>
      </c>
      <c r="AD44" s="9" t="n">
        <v>0.2</v>
      </c>
      <c r="AE44" s="1" t="s">
        <v>18</v>
      </c>
      <c r="AF44" s="1" t="s">
        <v>19</v>
      </c>
      <c r="AN44" s="1" t="s">
        <v>27</v>
      </c>
      <c r="AP44" s="1" t="s">
        <v>29</v>
      </c>
      <c r="AQ44" s="6" t="s">
        <v>611</v>
      </c>
      <c r="AR44" s="6" t="s">
        <v>612</v>
      </c>
      <c r="AS44" s="6" t="s">
        <v>613</v>
      </c>
      <c r="AT44" s="6" t="s">
        <v>182</v>
      </c>
      <c r="AU44" s="6" t="s">
        <v>614</v>
      </c>
      <c r="AV44" s="6" t="n">
        <v>13.96</v>
      </c>
      <c r="AW44" s="6" t="n">
        <v>0.94</v>
      </c>
      <c r="AX44" s="6" t="n">
        <v>0.053</v>
      </c>
      <c r="AY44" s="6" t="n">
        <v>0.036</v>
      </c>
      <c r="AZ44" s="6" t="n">
        <v>3.66</v>
      </c>
      <c r="BA44" s="6" t="n">
        <v>1.054</v>
      </c>
      <c r="BB44" s="6" t="s">
        <v>185</v>
      </c>
      <c r="BC44" s="6" t="s">
        <v>75</v>
      </c>
      <c r="BD44" s="6" t="n">
        <v>12.81</v>
      </c>
      <c r="BE44" s="6" t="n">
        <v>3.1</v>
      </c>
      <c r="BF44" s="6"/>
      <c r="BG44" s="6"/>
      <c r="BH44" s="6" t="n">
        <v>4511</v>
      </c>
      <c r="BI44" s="6" t="n">
        <v>1.651257</v>
      </c>
      <c r="BJ44" s="6" t="n">
        <v>3.2424834</v>
      </c>
      <c r="BK44" s="6" t="n">
        <v>6.1242749</v>
      </c>
      <c r="BL44" s="6" t="n">
        <v>0.198578597002867</v>
      </c>
      <c r="BM44" s="6" t="n">
        <v>0.080000006</v>
      </c>
      <c r="BN44" s="6" t="n">
        <v>3.7097821</v>
      </c>
      <c r="BO44" s="6"/>
    </row>
    <row r="45" customFormat="false" ht="12.75" hidden="false" customHeight="false" outlineLevel="0" collapsed="false">
      <c r="A45" s="6" t="s">
        <v>615</v>
      </c>
      <c r="B45" s="6" t="n">
        <v>95.419741</v>
      </c>
      <c r="C45" s="6" t="n">
        <v>-56.362309</v>
      </c>
      <c r="D45" s="6" t="s">
        <v>616</v>
      </c>
      <c r="E45" s="6" t="s">
        <v>617</v>
      </c>
      <c r="F45" s="6"/>
      <c r="G45" s="6"/>
      <c r="H45" s="6"/>
      <c r="I45" s="6" t="s">
        <v>618</v>
      </c>
      <c r="J45" s="6"/>
      <c r="K45" s="6" t="s">
        <v>619</v>
      </c>
      <c r="L45" s="6" t="s">
        <v>620</v>
      </c>
      <c r="M45" s="6"/>
      <c r="N45" s="6"/>
      <c r="O45" s="6" t="s">
        <v>621</v>
      </c>
      <c r="P45" s="6" t="s">
        <v>622</v>
      </c>
      <c r="Q45" s="6" t="s">
        <v>178</v>
      </c>
      <c r="R45" s="7"/>
      <c r="S45" s="8"/>
      <c r="T45" s="9" t="n">
        <v>2.1852813</v>
      </c>
      <c r="U45" s="7" t="n">
        <v>0.087748528315842</v>
      </c>
      <c r="V45" s="10" t="n">
        <v>1</v>
      </c>
      <c r="X45" s="6" t="n">
        <v>6.829</v>
      </c>
      <c r="Y45" s="6"/>
      <c r="AA45" s="1" t="s">
        <v>615</v>
      </c>
      <c r="AC45" s="7" t="n">
        <v>2.1852813</v>
      </c>
      <c r="AD45" s="7" t="n">
        <v>0.087748528315842</v>
      </c>
      <c r="AP45" s="1" t="s">
        <v>29</v>
      </c>
      <c r="AQ45" s="6" t="s">
        <v>623</v>
      </c>
      <c r="AR45" s="6" t="s">
        <v>624</v>
      </c>
      <c r="AS45" s="6" t="s">
        <v>625</v>
      </c>
      <c r="AT45" s="6" t="s">
        <v>72</v>
      </c>
      <c r="AU45" s="6" t="s">
        <v>626</v>
      </c>
      <c r="AV45" s="6" t="n">
        <v>2.65</v>
      </c>
      <c r="AW45" s="6" t="n">
        <v>0.51</v>
      </c>
      <c r="AX45" s="6" t="n">
        <v>-0.013</v>
      </c>
      <c r="AY45" s="6" t="n">
        <v>-0.019</v>
      </c>
      <c r="AZ45" s="6" t="n">
        <v>6.829</v>
      </c>
      <c r="BA45" s="6" t="n">
        <v>2.287</v>
      </c>
      <c r="BB45" s="6" t="n">
        <v>5.421</v>
      </c>
      <c r="BC45" s="6" t="n">
        <v>3</v>
      </c>
      <c r="BD45" s="6" t="s">
        <v>74</v>
      </c>
      <c r="BE45" s="6" t="s">
        <v>75</v>
      </c>
      <c r="BF45" s="6"/>
      <c r="BG45" s="6"/>
      <c r="BH45" s="6" t="n">
        <v>3732</v>
      </c>
      <c r="BI45" s="6" t="n">
        <v>4.347718</v>
      </c>
      <c r="BJ45" s="6" t="n">
        <v>2.1852813</v>
      </c>
      <c r="BK45" s="6" t="n">
        <v>4.015434</v>
      </c>
      <c r="BL45" s="6" t="n">
        <v>0.087748528315842</v>
      </c>
      <c r="BM45" s="6" t="n">
        <v>0.26722401</v>
      </c>
      <c r="BN45" s="6" t="n">
        <v>3.7236671</v>
      </c>
      <c r="BO45" s="6" t="n">
        <v>3920</v>
      </c>
    </row>
    <row r="46" customFormat="false" ht="12.75" hidden="false" customHeight="false" outlineLevel="0" collapsed="false">
      <c r="A46" s="5" t="s">
        <v>627</v>
      </c>
      <c r="B46" s="6" t="n">
        <v>55.812091</v>
      </c>
      <c r="C46" s="6" t="n">
        <v>-9.763395</v>
      </c>
      <c r="D46" s="6" t="s">
        <v>628</v>
      </c>
      <c r="E46" s="6" t="s">
        <v>629</v>
      </c>
      <c r="F46" s="5" t="s">
        <v>630</v>
      </c>
      <c r="G46" s="5" t="s">
        <v>631</v>
      </c>
      <c r="H46" s="6"/>
      <c r="I46" s="6" t="s">
        <v>632</v>
      </c>
      <c r="J46" s="6" t="s">
        <v>633</v>
      </c>
      <c r="K46" s="6" t="s">
        <v>634</v>
      </c>
      <c r="L46" s="6" t="s">
        <v>635</v>
      </c>
      <c r="M46" s="6" t="s">
        <v>636</v>
      </c>
      <c r="N46" s="6" t="s">
        <v>637</v>
      </c>
      <c r="O46" s="6" t="s">
        <v>638</v>
      </c>
      <c r="P46" s="6" t="s">
        <v>639</v>
      </c>
      <c r="Q46" s="5" t="s">
        <v>89</v>
      </c>
      <c r="R46" s="7"/>
      <c r="S46" s="8"/>
      <c r="T46" s="11" t="n">
        <v>2.47</v>
      </c>
      <c r="U46" s="11" t="n">
        <v>0.03</v>
      </c>
      <c r="V46" s="12" t="n">
        <v>1.03489485279752</v>
      </c>
      <c r="W46" s="5" t="n">
        <v>4.43</v>
      </c>
      <c r="X46" s="5" t="n">
        <v>3.51</v>
      </c>
      <c r="Y46" s="5" t="n">
        <v>1.4</v>
      </c>
      <c r="Z46" s="6" t="n">
        <v>4534</v>
      </c>
      <c r="AA46" s="6" t="s">
        <v>627</v>
      </c>
      <c r="AB46" s="6" t="n">
        <v>1.4</v>
      </c>
      <c r="AC46" s="9" t="n">
        <v>2.47</v>
      </c>
      <c r="AD46" s="9" t="n">
        <v>0.03</v>
      </c>
      <c r="AF46" s="1" t="s">
        <v>19</v>
      </c>
      <c r="AG46" s="1" t="s">
        <v>20</v>
      </c>
      <c r="AM46" s="1" t="s">
        <v>26</v>
      </c>
      <c r="AO46" s="1" t="s">
        <v>28</v>
      </c>
      <c r="AQ46" s="6" t="s">
        <v>640</v>
      </c>
      <c r="AR46" s="6" t="s">
        <v>641</v>
      </c>
      <c r="AS46" s="6" t="s">
        <v>642</v>
      </c>
      <c r="AT46" s="6" t="s">
        <v>72</v>
      </c>
      <c r="AU46" s="6" t="s">
        <v>643</v>
      </c>
      <c r="AV46" s="6" t="n">
        <v>110.58</v>
      </c>
      <c r="AW46" s="6" t="n">
        <v>0.88</v>
      </c>
      <c r="AX46" s="6" t="n">
        <v>-0.099</v>
      </c>
      <c r="AY46" s="6" t="n">
        <v>0.746</v>
      </c>
      <c r="AZ46" s="6" t="n">
        <v>3.51</v>
      </c>
      <c r="BA46" s="6" t="n">
        <v>1.49</v>
      </c>
      <c r="BB46" s="6" t="n">
        <v>8.076</v>
      </c>
      <c r="BC46" s="6" t="n">
        <v>3</v>
      </c>
      <c r="BD46" s="6" t="s">
        <v>74</v>
      </c>
      <c r="BE46" s="6" t="s">
        <v>75</v>
      </c>
      <c r="BF46" s="6"/>
      <c r="BG46" s="6"/>
      <c r="BH46" s="6" t="n">
        <v>5036</v>
      </c>
      <c r="BI46" s="6" t="n">
        <v>1.6410028</v>
      </c>
      <c r="BJ46" s="6" t="n">
        <v>2.3867159</v>
      </c>
      <c r="BK46" s="6" t="n">
        <v>4.6851481</v>
      </c>
      <c r="BL46" s="6" t="n">
        <v>0.111821174641248</v>
      </c>
      <c r="BM46" s="6" t="n">
        <v>0.01003912</v>
      </c>
      <c r="BN46" s="6" t="n">
        <v>3.9619653</v>
      </c>
      <c r="BO46" s="6" t="n">
        <v>4090</v>
      </c>
    </row>
    <row r="47" customFormat="false" ht="12.75" hidden="false" customHeight="false" outlineLevel="0" collapsed="false">
      <c r="A47" s="5" t="s">
        <v>644</v>
      </c>
      <c r="B47" s="6" t="n">
        <v>276.992669</v>
      </c>
      <c r="C47" s="6" t="n">
        <v>-25.4217</v>
      </c>
      <c r="D47" s="6" t="s">
        <v>395</v>
      </c>
      <c r="E47" s="6" t="s">
        <v>96</v>
      </c>
      <c r="F47" s="5" t="s">
        <v>645</v>
      </c>
      <c r="G47" s="5" t="s">
        <v>646</v>
      </c>
      <c r="H47" s="6"/>
      <c r="I47" s="6"/>
      <c r="J47" s="6" t="s">
        <v>647</v>
      </c>
      <c r="K47" s="6" t="s">
        <v>648</v>
      </c>
      <c r="L47" s="6" t="s">
        <v>649</v>
      </c>
      <c r="M47" s="6"/>
      <c r="N47" s="6" t="s">
        <v>650</v>
      </c>
      <c r="O47" s="6" t="s">
        <v>651</v>
      </c>
      <c r="P47" s="6" t="s">
        <v>652</v>
      </c>
      <c r="Q47" s="6" t="s">
        <v>102</v>
      </c>
      <c r="R47" s="7" t="n">
        <v>4.13</v>
      </c>
      <c r="S47" s="8" t="n">
        <v>0.047</v>
      </c>
      <c r="T47" s="11" t="n">
        <v>4.2</v>
      </c>
      <c r="U47" s="11" t="n">
        <v>0.1</v>
      </c>
      <c r="V47" s="12" t="n">
        <v>1.07820442612159</v>
      </c>
      <c r="W47" s="5" t="n">
        <v>3.89</v>
      </c>
      <c r="X47" s="5" t="n">
        <v>2.83</v>
      </c>
      <c r="Y47" s="5" t="n">
        <v>0.47</v>
      </c>
      <c r="Z47" s="6" t="n">
        <v>4510</v>
      </c>
      <c r="AA47" s="6" t="s">
        <v>644</v>
      </c>
      <c r="AB47" s="6" t="n">
        <v>0.47</v>
      </c>
      <c r="AC47" s="9" t="n">
        <v>4.2</v>
      </c>
      <c r="AD47" s="9" t="n">
        <v>0.1</v>
      </c>
      <c r="AF47" s="1" t="s">
        <v>19</v>
      </c>
      <c r="AQ47" s="6" t="s">
        <v>653</v>
      </c>
      <c r="AR47" s="6" t="s">
        <v>654</v>
      </c>
      <c r="AS47" s="6" t="s">
        <v>655</v>
      </c>
      <c r="AT47" s="6" t="s">
        <v>72</v>
      </c>
      <c r="AU47" s="6" t="s">
        <v>406</v>
      </c>
      <c r="AV47" s="6" t="n">
        <v>42.2</v>
      </c>
      <c r="AW47" s="6" t="n">
        <v>0.9</v>
      </c>
      <c r="AX47" s="6" t="n">
        <v>-0.043</v>
      </c>
      <c r="AY47" s="6" t="n">
        <v>-0.185</v>
      </c>
      <c r="AZ47" s="6" t="n">
        <v>2.833</v>
      </c>
      <c r="BA47" s="6" t="n">
        <v>0.452</v>
      </c>
      <c r="BB47" s="6" t="n">
        <v>21.624</v>
      </c>
      <c r="BC47" s="6" t="n">
        <v>3</v>
      </c>
      <c r="BD47" s="6" t="s">
        <v>74</v>
      </c>
      <c r="BE47" s="6" t="s">
        <v>75</v>
      </c>
      <c r="BF47" s="6"/>
      <c r="BG47" s="6"/>
      <c r="BH47" s="6" t="n">
        <v>4816</v>
      </c>
      <c r="BI47" s="6" t="n">
        <v>1.6244404</v>
      </c>
      <c r="BJ47" s="6" t="n">
        <v>3.8953652</v>
      </c>
      <c r="BK47" s="6" t="n">
        <v>5.4921838</v>
      </c>
      <c r="BL47" s="6" t="n">
        <v>0.213940616465238</v>
      </c>
      <c r="BM47" s="6" t="n">
        <v>0.047573518</v>
      </c>
      <c r="BN47" s="6" t="n">
        <v>3.9656861</v>
      </c>
      <c r="BO47" s="6"/>
    </row>
    <row r="48" customFormat="false" ht="12.75" hidden="false" customHeight="false" outlineLevel="0" collapsed="false">
      <c r="A48" s="6" t="s">
        <v>656</v>
      </c>
      <c r="B48" s="6" t="n">
        <v>208.671161</v>
      </c>
      <c r="C48" s="6" t="n">
        <v>18.397717</v>
      </c>
      <c r="D48" s="6" t="s">
        <v>657</v>
      </c>
      <c r="E48" s="6" t="s">
        <v>78</v>
      </c>
      <c r="F48" s="6" t="s">
        <v>658</v>
      </c>
      <c r="G48" s="6"/>
      <c r="H48" s="6"/>
      <c r="I48" s="6"/>
      <c r="J48" s="6" t="s">
        <v>659</v>
      </c>
      <c r="K48" s="6" t="s">
        <v>660</v>
      </c>
      <c r="L48" s="6" t="s">
        <v>661</v>
      </c>
      <c r="M48" s="6" t="s">
        <v>662</v>
      </c>
      <c r="N48" s="6" t="s">
        <v>663</v>
      </c>
      <c r="O48" s="6" t="s">
        <v>664</v>
      </c>
      <c r="P48" s="6" t="s">
        <v>665</v>
      </c>
      <c r="Q48" s="6" t="s">
        <v>584</v>
      </c>
      <c r="R48" s="7"/>
      <c r="S48" s="8"/>
      <c r="T48" s="7" t="n">
        <v>2.23666666666667</v>
      </c>
      <c r="U48" s="7" t="n">
        <v>0.0133333333333332</v>
      </c>
      <c r="V48" s="12" t="n">
        <v>0.999246395471791</v>
      </c>
      <c r="W48" s="1" t="n">
        <v>3.26</v>
      </c>
      <c r="X48" s="1" t="n">
        <v>2.68</v>
      </c>
      <c r="Y48" s="5" t="n">
        <v>1.37</v>
      </c>
      <c r="Z48" s="6" t="n">
        <v>6030</v>
      </c>
      <c r="AA48" s="6" t="s">
        <v>656</v>
      </c>
      <c r="AB48" s="6" t="n">
        <v>1.37</v>
      </c>
      <c r="AC48" s="9" t="n">
        <v>2.23666666666667</v>
      </c>
      <c r="AD48" s="9" t="n">
        <v>0.0133333333333332</v>
      </c>
      <c r="AM48" s="1" t="s">
        <v>26</v>
      </c>
      <c r="AO48" s="1" t="s">
        <v>28</v>
      </c>
      <c r="AQ48" s="6" t="s">
        <v>666</v>
      </c>
      <c r="AR48" s="6" t="s">
        <v>667</v>
      </c>
      <c r="AS48" s="6" t="s">
        <v>668</v>
      </c>
      <c r="AT48" s="6" t="s">
        <v>72</v>
      </c>
      <c r="AU48" s="6" t="s">
        <v>669</v>
      </c>
      <c r="AV48" s="6" t="n">
        <v>88.17</v>
      </c>
      <c r="AW48" s="6" t="n">
        <v>0.75</v>
      </c>
      <c r="AX48" s="6" t="n">
        <v>-0.064</v>
      </c>
      <c r="AY48" s="6" t="n">
        <v>-0.363</v>
      </c>
      <c r="AZ48" s="6" t="n">
        <v>2.68</v>
      </c>
      <c r="BA48" s="6" t="n">
        <v>1.385</v>
      </c>
      <c r="BB48" s="6" t="n">
        <v>9.131</v>
      </c>
      <c r="BC48" s="6" t="n">
        <v>3</v>
      </c>
      <c r="BD48" s="6" t="s">
        <v>74</v>
      </c>
      <c r="BE48" s="6" t="s">
        <v>75</v>
      </c>
      <c r="BF48" s="6"/>
      <c r="BG48" s="6"/>
      <c r="BH48" s="6" t="n">
        <v>6012</v>
      </c>
      <c r="BI48" s="6" t="n">
        <v>1.9846422</v>
      </c>
      <c r="BJ48" s="6" t="n">
        <v>2.2383535</v>
      </c>
      <c r="BK48" s="6" t="n">
        <v>4.6427082</v>
      </c>
      <c r="BL48" s="6" t="n">
        <v>0.103920221489487</v>
      </c>
      <c r="BM48" s="6" t="n">
        <v>0.006272424</v>
      </c>
      <c r="BN48" s="6" t="n">
        <v>3.9794981</v>
      </c>
      <c r="BO48" s="6"/>
    </row>
    <row r="49" s="15" customFormat="true" ht="12.75" hidden="false" customHeight="false" outlineLevel="0" collapsed="false">
      <c r="A49" s="5" t="s">
        <v>670</v>
      </c>
      <c r="B49" s="6" t="n">
        <v>211.592904</v>
      </c>
      <c r="C49" s="6" t="n">
        <v>-26.682361</v>
      </c>
      <c r="D49" s="6" t="s">
        <v>671</v>
      </c>
      <c r="E49" s="6" t="s">
        <v>96</v>
      </c>
      <c r="F49" s="5" t="s">
        <v>672</v>
      </c>
      <c r="G49" s="5" t="s">
        <v>673</v>
      </c>
      <c r="H49" s="6"/>
      <c r="I49" s="6"/>
      <c r="J49" s="6" t="s">
        <v>674</v>
      </c>
      <c r="K49" s="6" t="s">
        <v>675</v>
      </c>
      <c r="L49" s="6" t="s">
        <v>676</v>
      </c>
      <c r="M49" s="6"/>
      <c r="N49" s="6" t="s">
        <v>677</v>
      </c>
      <c r="O49" s="6" t="s">
        <v>678</v>
      </c>
      <c r="P49" s="6" t="s">
        <v>679</v>
      </c>
      <c r="Q49" s="6" t="s">
        <v>102</v>
      </c>
      <c r="R49" s="7" t="n">
        <v>3.66</v>
      </c>
      <c r="S49" s="8" t="n">
        <v>0.04</v>
      </c>
      <c r="T49" s="11" t="n">
        <v>3.66</v>
      </c>
      <c r="U49" s="11" t="n">
        <v>0.04</v>
      </c>
      <c r="V49" s="12" t="n">
        <v>1.02923343537367</v>
      </c>
      <c r="W49" s="5" t="n">
        <v>4.38</v>
      </c>
      <c r="X49" s="5" t="n">
        <v>3.26</v>
      </c>
      <c r="Y49" s="5" t="n">
        <v>0.74</v>
      </c>
      <c r="Z49" s="6" t="n">
        <v>4370</v>
      </c>
      <c r="AA49" s="6" t="s">
        <v>670</v>
      </c>
      <c r="AB49" s="6" t="n">
        <v>0.74</v>
      </c>
      <c r="AC49" s="9" t="n">
        <v>3.66</v>
      </c>
      <c r="AD49" s="9" t="n">
        <v>0.04</v>
      </c>
      <c r="AE49" s="1"/>
      <c r="AF49" s="1" t="s">
        <v>19</v>
      </c>
      <c r="AG49" s="1"/>
      <c r="AH49" s="1"/>
      <c r="AI49" s="1"/>
      <c r="AJ49" s="1"/>
      <c r="AK49" s="1"/>
      <c r="AL49" s="1"/>
      <c r="AM49" s="1"/>
      <c r="AN49" s="1"/>
      <c r="AO49" s="1" t="s">
        <v>28</v>
      </c>
      <c r="AP49" s="1"/>
      <c r="AQ49" s="6" t="s">
        <v>680</v>
      </c>
      <c r="AR49" s="6" t="s">
        <v>681</v>
      </c>
      <c r="AS49" s="6" t="s">
        <v>682</v>
      </c>
      <c r="AT49" s="6" t="s">
        <v>72</v>
      </c>
      <c r="AU49" s="6" t="s">
        <v>683</v>
      </c>
      <c r="AV49" s="6" t="n">
        <v>32.17</v>
      </c>
      <c r="AW49" s="6" t="n">
        <v>0.77</v>
      </c>
      <c r="AX49" s="6" t="n">
        <v>0.043</v>
      </c>
      <c r="AY49" s="6" t="n">
        <v>-0.144</v>
      </c>
      <c r="AZ49" s="6" t="n">
        <v>3.263</v>
      </c>
      <c r="BA49" s="6" t="n">
        <v>0.772</v>
      </c>
      <c r="BB49" s="6" t="n">
        <v>16.159</v>
      </c>
      <c r="BC49" s="6" t="n">
        <v>3</v>
      </c>
      <c r="BD49" s="6" t="s">
        <v>74</v>
      </c>
      <c r="BE49" s="6" t="s">
        <v>75</v>
      </c>
      <c r="BF49" s="6"/>
      <c r="BG49" s="6"/>
      <c r="BH49" s="6" t="n">
        <v>4651</v>
      </c>
      <c r="BI49" s="6" t="n">
        <v>1.5495449</v>
      </c>
      <c r="BJ49" s="6" t="n">
        <v>3.5560446</v>
      </c>
      <c r="BK49" s="6" t="n">
        <v>4.8010571</v>
      </c>
      <c r="BL49" s="6" t="n">
        <v>0.170727731747467</v>
      </c>
      <c r="BM49" s="6" t="n">
        <v>0.065746158</v>
      </c>
      <c r="BN49" s="6" t="n">
        <v>3.9814856</v>
      </c>
      <c r="BO49" s="6"/>
    </row>
    <row r="50" customFormat="false" ht="12.75" hidden="false" customHeight="false" outlineLevel="0" collapsed="false">
      <c r="A50" s="6" t="s">
        <v>684</v>
      </c>
      <c r="B50" s="6" t="n">
        <v>164.943603</v>
      </c>
      <c r="C50" s="6" t="n">
        <v>-18.298783</v>
      </c>
      <c r="D50" s="6" t="s">
        <v>602</v>
      </c>
      <c r="E50" s="6" t="s">
        <v>126</v>
      </c>
      <c r="F50" s="6" t="s">
        <v>685</v>
      </c>
      <c r="G50" s="6"/>
      <c r="H50" s="6"/>
      <c r="I50" s="6"/>
      <c r="J50" s="6" t="s">
        <v>686</v>
      </c>
      <c r="K50" s="6" t="s">
        <v>687</v>
      </c>
      <c r="L50" s="6" t="s">
        <v>688</v>
      </c>
      <c r="M50" s="6" t="s">
        <v>689</v>
      </c>
      <c r="N50" s="6" t="s">
        <v>690</v>
      </c>
      <c r="O50" s="6" t="s">
        <v>691</v>
      </c>
      <c r="P50" s="6" t="s">
        <v>692</v>
      </c>
      <c r="Q50" s="6" t="s">
        <v>193</v>
      </c>
      <c r="R50" s="7" t="n">
        <v>2.22</v>
      </c>
      <c r="S50" s="8" t="n">
        <v>0.026</v>
      </c>
      <c r="T50" s="7" t="n">
        <v>2.22</v>
      </c>
      <c r="U50" s="7" t="n">
        <v>0.0299999999999998</v>
      </c>
      <c r="V50" s="12" t="n">
        <v>0.971203254773344</v>
      </c>
      <c r="W50" s="1" t="n">
        <v>5.17</v>
      </c>
      <c r="X50" s="1" t="n">
        <v>4.07</v>
      </c>
      <c r="Y50" s="5" t="n">
        <v>1.62</v>
      </c>
      <c r="Z50" s="6" t="n">
        <v>4510</v>
      </c>
      <c r="AA50" s="6" t="s">
        <v>684</v>
      </c>
      <c r="AB50" s="6" t="n">
        <v>1.62</v>
      </c>
      <c r="AC50" s="9" t="n">
        <v>2.22</v>
      </c>
      <c r="AD50" s="9" t="n">
        <v>0.0299999999999998</v>
      </c>
      <c r="AE50" s="1" t="s">
        <v>18</v>
      </c>
      <c r="AM50" s="1" t="s">
        <v>26</v>
      </c>
      <c r="AO50" s="1" t="s">
        <v>28</v>
      </c>
      <c r="AQ50" s="6" t="s">
        <v>693</v>
      </c>
      <c r="AR50" s="6" t="s">
        <v>694</v>
      </c>
      <c r="AS50" s="6" t="s">
        <v>695</v>
      </c>
      <c r="AT50" s="6" t="s">
        <v>72</v>
      </c>
      <c r="AU50" s="6" t="s">
        <v>614</v>
      </c>
      <c r="AV50" s="6" t="n">
        <v>18.71</v>
      </c>
      <c r="AW50" s="6" t="n">
        <v>1.03</v>
      </c>
      <c r="AX50" s="6" t="n">
        <v>-0.465</v>
      </c>
      <c r="AY50" s="6" t="n">
        <v>0.124</v>
      </c>
      <c r="AZ50" s="6" t="n">
        <v>4.07</v>
      </c>
      <c r="BA50" s="6" t="n">
        <v>1.713</v>
      </c>
      <c r="BB50" s="6" t="n">
        <v>8.159</v>
      </c>
      <c r="BC50" s="6" t="n">
        <v>3</v>
      </c>
      <c r="BD50" s="6" t="s">
        <v>74</v>
      </c>
      <c r="BE50" s="6" t="s">
        <v>75</v>
      </c>
      <c r="BF50" s="6"/>
      <c r="BG50" s="6"/>
      <c r="BH50" s="6" t="n">
        <v>4738</v>
      </c>
      <c r="BI50" s="6" t="n">
        <v>1.6512642</v>
      </c>
      <c r="BJ50" s="6" t="n">
        <v>2.2858243</v>
      </c>
      <c r="BK50" s="6" t="n">
        <v>5.6244199</v>
      </c>
      <c r="BL50" s="6" t="n">
        <v>0.128564356808236</v>
      </c>
      <c r="BM50" s="6" t="n">
        <v>0.057356883</v>
      </c>
      <c r="BN50" s="6" t="n">
        <v>4.0351782</v>
      </c>
      <c r="BO50" s="6" t="n">
        <v>4534</v>
      </c>
    </row>
    <row r="51" customFormat="false" ht="12.75" hidden="false" customHeight="false" outlineLevel="0" collapsed="false">
      <c r="A51" s="5" t="s">
        <v>696</v>
      </c>
      <c r="B51" s="6" t="n">
        <v>44.106874</v>
      </c>
      <c r="C51" s="6" t="n">
        <v>-8.898144</v>
      </c>
      <c r="D51" s="6" t="s">
        <v>602</v>
      </c>
      <c r="E51" s="6" t="s">
        <v>56</v>
      </c>
      <c r="F51" s="5"/>
      <c r="G51" s="5"/>
      <c r="H51" s="6"/>
      <c r="I51" s="6"/>
      <c r="J51" s="6" t="s">
        <v>697</v>
      </c>
      <c r="K51" s="6" t="s">
        <v>698</v>
      </c>
      <c r="L51" s="6" t="s">
        <v>699</v>
      </c>
      <c r="M51" s="6" t="s">
        <v>700</v>
      </c>
      <c r="N51" s="6" t="s">
        <v>701</v>
      </c>
      <c r="O51" s="6" t="s">
        <v>702</v>
      </c>
      <c r="P51" s="6" t="s">
        <v>703</v>
      </c>
      <c r="Q51" s="6" t="s">
        <v>224</v>
      </c>
      <c r="R51" s="7"/>
      <c r="S51" s="8"/>
      <c r="T51" s="9" t="n">
        <v>1.99</v>
      </c>
      <c r="U51" s="9" t="s">
        <v>704</v>
      </c>
      <c r="V51" s="12" t="n">
        <v>0.795956572609398</v>
      </c>
      <c r="W51" s="1" t="n">
        <v>5</v>
      </c>
      <c r="X51" s="1" t="n">
        <v>3.89</v>
      </c>
      <c r="Y51" s="5" t="n">
        <v>1.38</v>
      </c>
      <c r="Z51" s="6" t="n">
        <v>4510</v>
      </c>
      <c r="AA51" s="6" t="s">
        <v>696</v>
      </c>
      <c r="AB51" s="6" t="n">
        <v>1.38</v>
      </c>
      <c r="AC51" s="9" t="n">
        <v>1.99</v>
      </c>
      <c r="AD51" s="9" t="s">
        <v>704</v>
      </c>
      <c r="AE51" s="1" t="s">
        <v>18</v>
      </c>
      <c r="AQ51" s="6" t="s">
        <v>705</v>
      </c>
      <c r="AR51" s="6" t="s">
        <v>706</v>
      </c>
      <c r="AS51" s="6" t="s">
        <v>707</v>
      </c>
      <c r="AT51" s="6" t="s">
        <v>72</v>
      </c>
      <c r="AU51" s="6" t="s">
        <v>614</v>
      </c>
      <c r="AV51" s="6" t="n">
        <v>24.49</v>
      </c>
      <c r="AW51" s="6" t="n">
        <v>0.72</v>
      </c>
      <c r="AX51" s="6" t="n">
        <v>0.074</v>
      </c>
      <c r="AY51" s="6" t="n">
        <v>-0.217</v>
      </c>
      <c r="AZ51" s="6" t="n">
        <v>3.89</v>
      </c>
      <c r="BA51" s="6" t="n">
        <v>1.47</v>
      </c>
      <c r="BB51" s="6" t="n">
        <v>9.138</v>
      </c>
      <c r="BC51" s="6" t="n">
        <v>3</v>
      </c>
      <c r="BD51" s="6" t="s">
        <v>74</v>
      </c>
      <c r="BE51" s="6" t="s">
        <v>75</v>
      </c>
      <c r="BF51" s="6"/>
      <c r="BG51" s="6"/>
      <c r="BH51" s="6" t="n">
        <v>4738</v>
      </c>
      <c r="BI51" s="6" t="n">
        <v>1.624432</v>
      </c>
      <c r="BJ51" s="6" t="n">
        <v>2.5001364</v>
      </c>
      <c r="BK51" s="6" t="n">
        <v>4.688341</v>
      </c>
      <c r="BL51" s="6" t="n">
        <v>0.117214919897124</v>
      </c>
      <c r="BM51" s="6" t="n">
        <v>0.043924641</v>
      </c>
      <c r="BN51" s="6" t="n">
        <v>4.0449996</v>
      </c>
      <c r="BO51" s="6" t="n">
        <v>3740</v>
      </c>
    </row>
    <row r="52" customFormat="false" ht="12.75" hidden="false" customHeight="false" outlineLevel="0" collapsed="false">
      <c r="A52" s="5" t="s">
        <v>708</v>
      </c>
      <c r="B52" s="6" t="n">
        <v>213.9153</v>
      </c>
      <c r="C52" s="6" t="n">
        <v>19.18241</v>
      </c>
      <c r="D52" s="6" t="s">
        <v>709</v>
      </c>
      <c r="E52" s="6" t="s">
        <v>56</v>
      </c>
      <c r="F52" s="5" t="s">
        <v>710</v>
      </c>
      <c r="G52" s="5"/>
      <c r="H52" s="6" t="s">
        <v>711</v>
      </c>
      <c r="I52" s="5" t="s">
        <v>712</v>
      </c>
      <c r="J52" s="6" t="s">
        <v>713</v>
      </c>
      <c r="K52" s="6" t="s">
        <v>714</v>
      </c>
      <c r="L52" s="6" t="s">
        <v>715</v>
      </c>
      <c r="M52" s="6" t="s">
        <v>716</v>
      </c>
      <c r="N52" s="6" t="s">
        <v>717</v>
      </c>
      <c r="O52" s="6" t="s">
        <v>718</v>
      </c>
      <c r="P52" s="6" t="s">
        <v>719</v>
      </c>
      <c r="Q52" s="6" t="s">
        <v>584</v>
      </c>
      <c r="R52" s="7"/>
      <c r="S52" s="8"/>
      <c r="T52" s="7" t="n">
        <v>20.3688888888889</v>
      </c>
      <c r="U52" s="7" t="n">
        <v>0.0222222222222186</v>
      </c>
      <c r="V52" s="12" t="n">
        <v>1.02594244218894</v>
      </c>
      <c r="W52" s="1" t="n">
        <v>1.19</v>
      </c>
      <c r="X52" s="1" t="n">
        <v>-0.04</v>
      </c>
      <c r="Y52" s="5" t="n">
        <v>-2.95</v>
      </c>
      <c r="Z52" s="6" t="s">
        <v>720</v>
      </c>
      <c r="AA52" s="6" t="s">
        <v>708</v>
      </c>
      <c r="AB52" s="6" t="n">
        <v>-2.95</v>
      </c>
      <c r="AC52" s="9" t="n">
        <v>20.3688888888889</v>
      </c>
      <c r="AD52" s="9" t="n">
        <v>0.0222222222222186</v>
      </c>
      <c r="AE52" s="1" t="s">
        <v>18</v>
      </c>
      <c r="AQ52" s="6" t="s">
        <v>721</v>
      </c>
      <c r="AR52" s="6" t="s">
        <v>722</v>
      </c>
      <c r="AS52" s="6" t="s">
        <v>723</v>
      </c>
      <c r="AT52" s="6" t="s">
        <v>72</v>
      </c>
      <c r="AU52" s="6" t="s">
        <v>724</v>
      </c>
      <c r="AV52" s="6" t="n">
        <v>88.85</v>
      </c>
      <c r="AW52" s="6" t="n">
        <v>0.74</v>
      </c>
      <c r="AX52" s="6" t="n">
        <v>-1.098</v>
      </c>
      <c r="AY52" s="6" t="n">
        <v>-1.999</v>
      </c>
      <c r="AZ52" s="6" t="n">
        <v>-0.04</v>
      </c>
      <c r="BA52" s="6" t="n">
        <v>-2.882</v>
      </c>
      <c r="BB52" s="6" t="n">
        <v>546.965</v>
      </c>
      <c r="BC52" s="6" t="n">
        <v>3</v>
      </c>
      <c r="BD52" s="6" t="s">
        <v>74</v>
      </c>
      <c r="BE52" s="6" t="s">
        <v>75</v>
      </c>
      <c r="BF52" s="6"/>
      <c r="BG52" s="6"/>
      <c r="BH52" s="6" t="n">
        <v>4366</v>
      </c>
      <c r="BI52" s="6" t="n">
        <v>1.6512621</v>
      </c>
      <c r="BJ52" s="6" t="n">
        <v>19.853832</v>
      </c>
      <c r="BK52" s="6" t="n">
        <v>5.4828715</v>
      </c>
      <c r="BL52" s="6" t="n">
        <v>1.08856009638588</v>
      </c>
      <c r="BM52" s="6" t="n">
        <v>0.0062246318</v>
      </c>
      <c r="BN52" s="6" t="n">
        <v>4.1747389</v>
      </c>
      <c r="BO52" s="6"/>
    </row>
    <row r="53" customFormat="false" ht="12.75" hidden="false" customHeight="false" outlineLevel="0" collapsed="false">
      <c r="A53" s="5" t="s">
        <v>725</v>
      </c>
      <c r="B53" s="6" t="n">
        <v>101.965206</v>
      </c>
      <c r="C53" s="6" t="n">
        <v>2.412159</v>
      </c>
      <c r="D53" s="6" t="s">
        <v>726</v>
      </c>
      <c r="E53" s="6" t="s">
        <v>96</v>
      </c>
      <c r="F53" s="6"/>
      <c r="G53" s="6" t="s">
        <v>727</v>
      </c>
      <c r="H53" s="6"/>
      <c r="I53" s="6"/>
      <c r="J53" s="6" t="s">
        <v>728</v>
      </c>
      <c r="K53" s="6" t="s">
        <v>729</v>
      </c>
      <c r="L53" s="6" t="s">
        <v>730</v>
      </c>
      <c r="M53" s="6" t="s">
        <v>731</v>
      </c>
      <c r="N53" s="6" t="s">
        <v>732</v>
      </c>
      <c r="O53" s="6" t="s">
        <v>733</v>
      </c>
      <c r="P53" s="6" t="s">
        <v>734</v>
      </c>
      <c r="Q53" s="5" t="s">
        <v>89</v>
      </c>
      <c r="R53" s="7"/>
      <c r="S53" s="8"/>
      <c r="T53" s="11" t="n">
        <v>1.9</v>
      </c>
      <c r="U53" s="11" t="n">
        <v>0.05</v>
      </c>
      <c r="V53" s="12" t="n">
        <v>0.99483955777392</v>
      </c>
      <c r="W53" s="6" t="n">
        <v>5.597</v>
      </c>
      <c r="X53" s="6" t="n">
        <v>4.48</v>
      </c>
      <c r="Y53" s="5" t="n">
        <v>1.98</v>
      </c>
      <c r="Z53" s="6" t="n">
        <v>4534</v>
      </c>
      <c r="AA53" s="6" t="s">
        <v>725</v>
      </c>
      <c r="AB53" s="6" t="n">
        <v>1.98</v>
      </c>
      <c r="AC53" s="9" t="n">
        <v>1.9</v>
      </c>
      <c r="AD53" s="9" t="n">
        <v>0.05</v>
      </c>
      <c r="AN53" s="1" t="s">
        <v>27</v>
      </c>
      <c r="AO53" s="1" t="s">
        <v>28</v>
      </c>
      <c r="AP53" s="1" t="s">
        <v>29</v>
      </c>
      <c r="AQ53" s="6" t="s">
        <v>735</v>
      </c>
      <c r="AR53" s="6" t="s">
        <v>736</v>
      </c>
      <c r="AS53" s="6" t="s">
        <v>737</v>
      </c>
      <c r="AT53" s="6" t="s">
        <v>72</v>
      </c>
      <c r="AU53" s="6" t="s">
        <v>738</v>
      </c>
      <c r="AV53" s="6" t="n">
        <v>8.74</v>
      </c>
      <c r="AW53" s="6" t="n">
        <v>0.91</v>
      </c>
      <c r="AX53" s="6" t="n">
        <v>-0.021</v>
      </c>
      <c r="AY53" s="6" t="n">
        <v>-0.013</v>
      </c>
      <c r="AZ53" s="6" t="n">
        <v>4.48</v>
      </c>
      <c r="BA53" s="6" t="n">
        <v>2.109</v>
      </c>
      <c r="BB53" s="6" t="n">
        <v>5.03</v>
      </c>
      <c r="BC53" s="6" t="n">
        <v>3</v>
      </c>
      <c r="BD53" s="6" t="s">
        <v>74</v>
      </c>
      <c r="BE53" s="6" t="s">
        <v>75</v>
      </c>
      <c r="BF53" s="6"/>
      <c r="BG53" s="6"/>
      <c r="BH53" s="6" t="n">
        <v>4714</v>
      </c>
      <c r="BI53" s="6" t="n">
        <v>1.6683865</v>
      </c>
      <c r="BJ53" s="6" t="n">
        <v>1.9098557</v>
      </c>
      <c r="BK53" s="6" t="n">
        <v>5.4158624</v>
      </c>
      <c r="BL53" s="6" t="n">
        <v>0.103435156750557</v>
      </c>
      <c r="BM53" s="6" t="n">
        <v>0.052749123</v>
      </c>
      <c r="BN53" s="6" t="n">
        <v>4.1876745</v>
      </c>
      <c r="BO53" s="6" t="n">
        <v>3740</v>
      </c>
    </row>
    <row r="54" s="15" customFormat="true" ht="12.75" hidden="false" customHeight="false" outlineLevel="0" collapsed="false">
      <c r="A54" s="6" t="s">
        <v>739</v>
      </c>
      <c r="B54" s="6" t="n">
        <v>29.615329</v>
      </c>
      <c r="C54" s="6" t="n">
        <v>-7.078364</v>
      </c>
      <c r="D54" s="6" t="s">
        <v>740</v>
      </c>
      <c r="E54" s="6" t="s">
        <v>96</v>
      </c>
      <c r="F54" s="6"/>
      <c r="G54" s="6"/>
      <c r="H54" s="6"/>
      <c r="I54" s="6"/>
      <c r="J54" s="6"/>
      <c r="K54" s="6" t="s">
        <v>741</v>
      </c>
      <c r="L54" s="6" t="s">
        <v>742</v>
      </c>
      <c r="M54" s="6" t="s">
        <v>743</v>
      </c>
      <c r="N54" s="6" t="s">
        <v>744</v>
      </c>
      <c r="O54" s="6"/>
      <c r="P54" s="6" t="s">
        <v>745</v>
      </c>
      <c r="Q54" s="6" t="s">
        <v>178</v>
      </c>
      <c r="R54" s="7"/>
      <c r="S54" s="8"/>
      <c r="T54" s="9" t="n">
        <v>2.1944482</v>
      </c>
      <c r="U54" s="7" t="n">
        <v>0.0831718426727496</v>
      </c>
      <c r="V54" s="10" t="n">
        <v>1</v>
      </c>
      <c r="W54" s="1"/>
      <c r="X54" s="6" t="n">
        <v>6.89</v>
      </c>
      <c r="Y54" s="6" t="n">
        <v>2.07</v>
      </c>
      <c r="Z54" s="1"/>
      <c r="AA54" s="1" t="s">
        <v>739</v>
      </c>
      <c r="AB54" s="1" t="n">
        <v>2.07</v>
      </c>
      <c r="AC54" s="7" t="n">
        <v>2.1944482</v>
      </c>
      <c r="AD54" s="7" t="n">
        <v>0.0831718426727496</v>
      </c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 t="s">
        <v>29</v>
      </c>
      <c r="AQ54" s="6" t="s">
        <v>746</v>
      </c>
      <c r="AR54" s="6" t="s">
        <v>747</v>
      </c>
      <c r="AS54" s="6" t="s">
        <v>748</v>
      </c>
      <c r="AT54" s="6" t="s">
        <v>72</v>
      </c>
      <c r="AU54" s="6" t="s">
        <v>749</v>
      </c>
      <c r="AV54" s="6" t="s">
        <v>750</v>
      </c>
      <c r="AW54" s="6" t="s">
        <v>751</v>
      </c>
      <c r="AX54" s="6" t="n">
        <v>0.013</v>
      </c>
      <c r="AY54" s="6" t="n">
        <v>0.022</v>
      </c>
      <c r="AZ54" s="6" t="n">
        <v>6.89</v>
      </c>
      <c r="BA54" s="6" t="n">
        <v>2.277</v>
      </c>
      <c r="BB54" s="6" t="n">
        <v>5.429</v>
      </c>
      <c r="BC54" s="6" t="n">
        <v>3</v>
      </c>
      <c r="BD54" s="6" t="s">
        <v>74</v>
      </c>
      <c r="BE54" s="6" t="s">
        <v>75</v>
      </c>
      <c r="BF54" s="6"/>
      <c r="BG54" s="6"/>
      <c r="BH54" s="6" t="n">
        <v>3666</v>
      </c>
      <c r="BI54" s="6" t="n">
        <v>4.137998</v>
      </c>
      <c r="BJ54" s="6" t="n">
        <v>2.1944482</v>
      </c>
      <c r="BK54" s="6" t="n">
        <v>3.7901028</v>
      </c>
      <c r="BL54" s="6" t="n">
        <v>0.0831718426727496</v>
      </c>
      <c r="BM54" s="6" t="n">
        <v>0.080000006</v>
      </c>
      <c r="BN54" s="6" t="n">
        <v>4.2287436</v>
      </c>
      <c r="BO54" s="6" t="n">
        <v>6030</v>
      </c>
    </row>
    <row r="55" customFormat="false" ht="12.75" hidden="false" customHeight="false" outlineLevel="0" collapsed="false">
      <c r="A55" s="5" t="s">
        <v>752</v>
      </c>
      <c r="B55" s="6" t="n">
        <v>267.464508</v>
      </c>
      <c r="C55" s="6" t="n">
        <v>-37.043304</v>
      </c>
      <c r="D55" s="6" t="s">
        <v>671</v>
      </c>
      <c r="E55" s="6" t="s">
        <v>143</v>
      </c>
      <c r="F55" s="5" t="s">
        <v>753</v>
      </c>
      <c r="G55" s="5"/>
      <c r="H55" s="6"/>
      <c r="I55" s="6" t="s">
        <v>754</v>
      </c>
      <c r="J55" s="6" t="s">
        <v>755</v>
      </c>
      <c r="K55" s="6" t="s">
        <v>756</v>
      </c>
      <c r="L55" s="6" t="s">
        <v>757</v>
      </c>
      <c r="M55" s="6"/>
      <c r="N55" s="6"/>
      <c r="O55" s="6" t="s">
        <v>758</v>
      </c>
      <c r="P55" s="6"/>
      <c r="Q55" s="6" t="s">
        <v>137</v>
      </c>
      <c r="R55" s="7"/>
      <c r="S55" s="8"/>
      <c r="T55" s="11" t="n">
        <v>4.2</v>
      </c>
      <c r="U55" s="11" t="n">
        <v>0.4</v>
      </c>
      <c r="V55" s="12" t="n">
        <v>1.06565443703874</v>
      </c>
      <c r="W55" s="5" t="n">
        <v>4.39</v>
      </c>
      <c r="X55" s="5" t="n">
        <v>3.19</v>
      </c>
      <c r="Y55" s="5" t="n">
        <v>0.5</v>
      </c>
      <c r="Z55" s="6" t="n">
        <v>4370</v>
      </c>
      <c r="AA55" s="6" t="s">
        <v>752</v>
      </c>
      <c r="AB55" s="6" t="n">
        <v>0.5</v>
      </c>
      <c r="AC55" s="9" t="n">
        <v>4.2</v>
      </c>
      <c r="AD55" s="9" t="n">
        <v>0.4</v>
      </c>
      <c r="AF55" s="1" t="s">
        <v>19</v>
      </c>
      <c r="AQ55" s="6" t="s">
        <v>759</v>
      </c>
      <c r="AR55" s="6" t="s">
        <v>760</v>
      </c>
      <c r="AS55" s="6" t="s">
        <v>761</v>
      </c>
      <c r="AT55" s="6" t="s">
        <v>72</v>
      </c>
      <c r="AU55" s="6" t="s">
        <v>683</v>
      </c>
      <c r="AV55" s="6" t="n">
        <v>25.71</v>
      </c>
      <c r="AW55" s="6" t="n">
        <v>0.87</v>
      </c>
      <c r="AX55" s="6" t="n">
        <v>0.042</v>
      </c>
      <c r="AY55" s="6" t="n">
        <v>0.028</v>
      </c>
      <c r="AZ55" s="6" t="n">
        <v>3.194</v>
      </c>
      <c r="BA55" s="6" t="n">
        <v>0.607</v>
      </c>
      <c r="BB55" s="6" t="n">
        <v>16.372</v>
      </c>
      <c r="BC55" s="6" t="n">
        <v>3</v>
      </c>
      <c r="BD55" s="6" t="s">
        <v>74</v>
      </c>
      <c r="BE55" s="6" t="s">
        <v>75</v>
      </c>
      <c r="BF55" s="6"/>
      <c r="BG55" s="6"/>
      <c r="BH55" s="6" t="n">
        <v>4545</v>
      </c>
      <c r="BI55" s="6" t="n">
        <v>1.5495437</v>
      </c>
      <c r="BJ55" s="6" t="n">
        <v>3.9412401</v>
      </c>
      <c r="BK55" s="6" t="n">
        <v>5.3800373</v>
      </c>
      <c r="BL55" s="6" t="n">
        <v>0.212040187462557</v>
      </c>
      <c r="BM55" s="6" t="n">
        <v>0.063754082</v>
      </c>
      <c r="BN55" s="6" t="n">
        <v>4.3010187</v>
      </c>
      <c r="BO55" s="6" t="n">
        <v>4370</v>
      </c>
    </row>
    <row r="56" s="14" customFormat="true" ht="12.75" hidden="false" customHeight="false" outlineLevel="0" collapsed="false">
      <c r="A56" s="5" t="s">
        <v>762</v>
      </c>
      <c r="B56" s="6" t="n">
        <v>188.596811</v>
      </c>
      <c r="C56" s="6" t="n">
        <v>-23.396759</v>
      </c>
      <c r="D56" s="6" t="s">
        <v>301</v>
      </c>
      <c r="E56" s="6" t="s">
        <v>56</v>
      </c>
      <c r="F56" s="5" t="s">
        <v>763</v>
      </c>
      <c r="G56" s="5" t="s">
        <v>764</v>
      </c>
      <c r="H56" s="6"/>
      <c r="I56" s="5" t="s">
        <v>765</v>
      </c>
      <c r="J56" s="6" t="s">
        <v>766</v>
      </c>
      <c r="K56" s="6" t="s">
        <v>767</v>
      </c>
      <c r="L56" s="6" t="s">
        <v>768</v>
      </c>
      <c r="M56" s="6" t="s">
        <v>769</v>
      </c>
      <c r="N56" s="6" t="s">
        <v>770</v>
      </c>
      <c r="O56" s="6" t="s">
        <v>771</v>
      </c>
      <c r="P56" s="6" t="s">
        <v>772</v>
      </c>
      <c r="Q56" s="6" t="s">
        <v>224</v>
      </c>
      <c r="R56" s="7"/>
      <c r="S56" s="8"/>
      <c r="T56" s="11" t="n">
        <v>3.4</v>
      </c>
      <c r="U56" s="11" t="n">
        <v>0.3</v>
      </c>
      <c r="V56" s="12" t="n">
        <v>1.03117746879657</v>
      </c>
      <c r="W56" s="5" t="n">
        <v>3.54</v>
      </c>
      <c r="X56" s="5" t="n">
        <v>2.65</v>
      </c>
      <c r="Y56" s="5" t="n">
        <v>0.7</v>
      </c>
      <c r="Z56" s="6" t="n">
        <v>5004</v>
      </c>
      <c r="AA56" s="6" t="s">
        <v>762</v>
      </c>
      <c r="AB56" s="6" t="n">
        <v>0.7</v>
      </c>
      <c r="AC56" s="9" t="n">
        <v>3.4</v>
      </c>
      <c r="AD56" s="9" t="n">
        <v>0.3</v>
      </c>
      <c r="AE56" s="1"/>
      <c r="AF56" s="1" t="s">
        <v>19</v>
      </c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6" t="s">
        <v>773</v>
      </c>
      <c r="AR56" s="6" t="s">
        <v>774</v>
      </c>
      <c r="AS56" s="6" t="s">
        <v>775</v>
      </c>
      <c r="AT56" s="6" t="s">
        <v>72</v>
      </c>
      <c r="AU56" s="6" t="s">
        <v>316</v>
      </c>
      <c r="AV56" s="6" t="n">
        <v>23.34</v>
      </c>
      <c r="AW56" s="6" t="n">
        <v>0.8</v>
      </c>
      <c r="AX56" s="6" t="n">
        <v>0.004</v>
      </c>
      <c r="AY56" s="6" t="n">
        <v>-0.059</v>
      </c>
      <c r="AZ56" s="6" t="n">
        <v>2.65</v>
      </c>
      <c r="BA56" s="6" t="n">
        <v>0.759</v>
      </c>
      <c r="BB56" s="6" t="n">
        <v>16.345</v>
      </c>
      <c r="BC56" s="6" t="n">
        <v>3</v>
      </c>
      <c r="BD56" s="6" t="s">
        <v>74</v>
      </c>
      <c r="BE56" s="6" t="s">
        <v>75</v>
      </c>
      <c r="BF56" s="6"/>
      <c r="BG56" s="6"/>
      <c r="BH56" s="6" t="n">
        <v>5240</v>
      </c>
      <c r="BI56" s="6" t="n">
        <v>1.9460196</v>
      </c>
      <c r="BJ56" s="6" t="n">
        <v>3.2972016</v>
      </c>
      <c r="BK56" s="6" t="n">
        <v>5.0298978</v>
      </c>
      <c r="BL56" s="6" t="n">
        <v>0.165845870739965</v>
      </c>
      <c r="BM56" s="6" t="n">
        <v>0.082336806</v>
      </c>
      <c r="BN56" s="6" t="n">
        <v>4.3054843</v>
      </c>
      <c r="BO56" s="6" t="n">
        <v>4510</v>
      </c>
    </row>
    <row r="57" customFormat="false" ht="12.75" hidden="false" customHeight="false" outlineLevel="0" collapsed="false">
      <c r="A57" s="6" t="s">
        <v>776</v>
      </c>
      <c r="B57" s="6" t="n">
        <v>81.257267</v>
      </c>
      <c r="C57" s="6" t="n">
        <v>-10.328887</v>
      </c>
      <c r="D57" s="6" t="s">
        <v>213</v>
      </c>
      <c r="E57" s="6" t="s">
        <v>96</v>
      </c>
      <c r="F57" s="6"/>
      <c r="G57" s="6"/>
      <c r="H57" s="6"/>
      <c r="I57" s="6"/>
      <c r="J57" s="6" t="s">
        <v>777</v>
      </c>
      <c r="K57" s="6" t="s">
        <v>778</v>
      </c>
      <c r="L57" s="6" t="s">
        <v>779</v>
      </c>
      <c r="M57" s="6" t="s">
        <v>780</v>
      </c>
      <c r="N57" s="6" t="s">
        <v>781</v>
      </c>
      <c r="O57" s="6" t="s">
        <v>782</v>
      </c>
      <c r="P57" s="6" t="s">
        <v>783</v>
      </c>
      <c r="Q57" s="6" t="s">
        <v>784</v>
      </c>
      <c r="R57" s="7" t="n">
        <v>2.17</v>
      </c>
      <c r="S57" s="8" t="n">
        <v>0.027</v>
      </c>
      <c r="T57" s="9" t="n">
        <v>2.1568487</v>
      </c>
      <c r="U57" s="7" t="n">
        <v>0.12241888223707</v>
      </c>
      <c r="V57" s="10" t="n">
        <v>1</v>
      </c>
      <c r="X57" s="6" t="n">
        <v>5.605</v>
      </c>
      <c r="Y57" s="6" t="n">
        <v>2.05</v>
      </c>
      <c r="AA57" s="1" t="s">
        <v>776</v>
      </c>
      <c r="AB57" s="1" t="n">
        <v>2.05</v>
      </c>
      <c r="AC57" s="7" t="n">
        <v>2.1568487</v>
      </c>
      <c r="AD57" s="7" t="n">
        <v>0.12241888223707</v>
      </c>
      <c r="AP57" s="1" t="s">
        <v>29</v>
      </c>
      <c r="AQ57" s="6" t="s">
        <v>785</v>
      </c>
      <c r="AR57" s="6" t="s">
        <v>786</v>
      </c>
      <c r="AS57" s="6" t="s">
        <v>787</v>
      </c>
      <c r="AT57" s="6" t="s">
        <v>72</v>
      </c>
      <c r="AU57" s="6" t="s">
        <v>228</v>
      </c>
      <c r="AV57" s="6" t="n">
        <v>5.13</v>
      </c>
      <c r="AW57" s="6" t="n">
        <v>0.81</v>
      </c>
      <c r="AX57" s="6" t="n">
        <v>-0.024</v>
      </c>
      <c r="AY57" s="6" t="n">
        <v>-0.023</v>
      </c>
      <c r="AZ57" s="6" t="n">
        <v>5.605</v>
      </c>
      <c r="BA57" s="6" t="n">
        <v>2.145</v>
      </c>
      <c r="BB57" s="6" t="n">
        <v>5.317</v>
      </c>
      <c r="BC57" s="6" t="n">
        <v>3</v>
      </c>
      <c r="BD57" s="6" t="s">
        <v>74</v>
      </c>
      <c r="BE57" s="6" t="s">
        <v>75</v>
      </c>
      <c r="BF57" s="6"/>
      <c r="BG57" s="6"/>
      <c r="BH57" s="6" t="n">
        <v>3990</v>
      </c>
      <c r="BI57" s="6" t="n">
        <v>1.7731019</v>
      </c>
      <c r="BJ57" s="6" t="n">
        <v>2.1568487</v>
      </c>
      <c r="BK57" s="6" t="n">
        <v>5.6758215</v>
      </c>
      <c r="BL57" s="6" t="n">
        <v>0.12241888223707</v>
      </c>
      <c r="BM57" s="6" t="n">
        <v>0.13846479</v>
      </c>
      <c r="BN57" s="6" t="n">
        <v>4.3561087</v>
      </c>
      <c r="BO57" s="6" t="n">
        <v>5115</v>
      </c>
    </row>
    <row r="58" customFormat="false" ht="12.75" hidden="false" customHeight="false" outlineLevel="0" collapsed="false">
      <c r="A58" s="5" t="s">
        <v>788</v>
      </c>
      <c r="B58" s="6" t="n">
        <v>169.835198</v>
      </c>
      <c r="C58" s="6" t="n">
        <v>-14.778541</v>
      </c>
      <c r="D58" s="6" t="s">
        <v>95</v>
      </c>
      <c r="E58" s="6" t="s">
        <v>126</v>
      </c>
      <c r="F58" s="5" t="s">
        <v>789</v>
      </c>
      <c r="G58" s="5" t="s">
        <v>790</v>
      </c>
      <c r="H58" s="6"/>
      <c r="I58" s="6"/>
      <c r="J58" s="6" t="s">
        <v>791</v>
      </c>
      <c r="K58" s="6" t="s">
        <v>792</v>
      </c>
      <c r="L58" s="6" t="s">
        <v>793</v>
      </c>
      <c r="M58" s="6" t="s">
        <v>794</v>
      </c>
      <c r="N58" s="6" t="s">
        <v>795</v>
      </c>
      <c r="O58" s="6" t="s">
        <v>796</v>
      </c>
      <c r="P58" s="6" t="s">
        <v>797</v>
      </c>
      <c r="Q58" s="6" t="s">
        <v>137</v>
      </c>
      <c r="R58" s="7"/>
      <c r="S58" s="8"/>
      <c r="T58" s="11" t="n">
        <v>3.1</v>
      </c>
      <c r="U58" s="11" t="n">
        <v>0.2</v>
      </c>
      <c r="V58" s="12" t="n">
        <v>1.00401830798236</v>
      </c>
      <c r="W58" s="5" t="n">
        <v>4.68</v>
      </c>
      <c r="X58" s="5" t="n">
        <v>3.56</v>
      </c>
      <c r="Y58" s="5" t="n">
        <v>0.9</v>
      </c>
      <c r="Z58" s="6" t="n">
        <v>4534</v>
      </c>
      <c r="AA58" s="6" t="s">
        <v>788</v>
      </c>
      <c r="AB58" s="6" t="n">
        <v>0.9</v>
      </c>
      <c r="AC58" s="9" t="n">
        <v>3.1</v>
      </c>
      <c r="AD58" s="9" t="n">
        <v>0.2</v>
      </c>
      <c r="AE58" s="1" t="s">
        <v>18</v>
      </c>
      <c r="AF58" s="1" t="s">
        <v>19</v>
      </c>
      <c r="AM58" s="1" t="s">
        <v>26</v>
      </c>
      <c r="AO58" s="1" t="s">
        <v>28</v>
      </c>
      <c r="AQ58" s="6" t="s">
        <v>798</v>
      </c>
      <c r="AR58" s="6" t="s">
        <v>799</v>
      </c>
      <c r="AS58" s="6" t="s">
        <v>800</v>
      </c>
      <c r="AT58" s="6" t="s">
        <v>72</v>
      </c>
      <c r="AU58" s="6" t="s">
        <v>106</v>
      </c>
      <c r="AV58" s="6" t="n">
        <v>16.75</v>
      </c>
      <c r="AW58" s="6" t="n">
        <v>0.82</v>
      </c>
      <c r="AX58" s="6" t="n">
        <v>-0.128</v>
      </c>
      <c r="AY58" s="6" t="n">
        <v>0.201</v>
      </c>
      <c r="AZ58" s="6" t="n">
        <v>3.56</v>
      </c>
      <c r="BA58" s="6" t="n">
        <v>1.015</v>
      </c>
      <c r="BB58" s="6" t="n">
        <v>13.286</v>
      </c>
      <c r="BC58" s="6" t="n">
        <v>3</v>
      </c>
      <c r="BD58" s="6" t="s">
        <v>74</v>
      </c>
      <c r="BE58" s="6" t="s">
        <v>75</v>
      </c>
      <c r="BF58" s="6"/>
      <c r="BG58" s="6"/>
      <c r="BH58" s="6" t="n">
        <v>4675</v>
      </c>
      <c r="BI58" s="6" t="n">
        <v>1.6683775</v>
      </c>
      <c r="BJ58" s="6" t="n">
        <v>3.0875931</v>
      </c>
      <c r="BK58" s="6" t="n">
        <v>5.1345899</v>
      </c>
      <c r="BL58" s="6" t="n">
        <v>0.158535243465697</v>
      </c>
      <c r="BM58" s="6" t="n">
        <v>0.06294512</v>
      </c>
      <c r="BN58" s="6" t="n">
        <v>4.4924932</v>
      </c>
      <c r="BO58" s="6" t="n">
        <v>3920</v>
      </c>
    </row>
    <row r="59" customFormat="false" ht="12.75" hidden="false" customHeight="false" outlineLevel="0" collapsed="false">
      <c r="A59" s="5" t="s">
        <v>801</v>
      </c>
      <c r="B59" s="6" t="n">
        <v>348.972894</v>
      </c>
      <c r="C59" s="6" t="n">
        <v>-9.087737</v>
      </c>
      <c r="D59" s="6" t="s">
        <v>95</v>
      </c>
      <c r="E59" s="6" t="s">
        <v>126</v>
      </c>
      <c r="F59" s="6" t="s">
        <v>802</v>
      </c>
      <c r="G59" s="5" t="s">
        <v>803</v>
      </c>
      <c r="H59" s="6"/>
      <c r="I59" s="6"/>
      <c r="J59" s="6" t="s">
        <v>804</v>
      </c>
      <c r="K59" s="6" t="s">
        <v>805</v>
      </c>
      <c r="L59" s="6" t="s">
        <v>806</v>
      </c>
      <c r="M59" s="6" t="s">
        <v>807</v>
      </c>
      <c r="N59" s="6" t="s">
        <v>808</v>
      </c>
      <c r="O59" s="6" t="s">
        <v>809</v>
      </c>
      <c r="P59" s="6" t="s">
        <v>810</v>
      </c>
      <c r="Q59" s="6" t="s">
        <v>193</v>
      </c>
      <c r="R59" s="7" t="n">
        <v>2.18</v>
      </c>
      <c r="S59" s="8" t="n">
        <v>0.025</v>
      </c>
      <c r="T59" s="7" t="n">
        <v>2.18</v>
      </c>
      <c r="U59" s="7" t="n">
        <v>0.02</v>
      </c>
      <c r="V59" s="12" t="n">
        <v>1.03199868131398</v>
      </c>
      <c r="W59" s="1" t="n">
        <v>5.32</v>
      </c>
      <c r="X59" s="1" t="n">
        <v>4.21</v>
      </c>
      <c r="Y59" s="6" t="n">
        <v>1.76</v>
      </c>
      <c r="Z59" s="6" t="n">
        <v>4534</v>
      </c>
      <c r="AA59" s="6" t="s">
        <v>801</v>
      </c>
      <c r="AB59" s="6" t="n">
        <v>1.76</v>
      </c>
      <c r="AC59" s="9" t="n">
        <v>2.18</v>
      </c>
      <c r="AD59" s="9" t="n">
        <v>0.02</v>
      </c>
      <c r="AE59" s="1" t="s">
        <v>18</v>
      </c>
      <c r="AF59" s="1" t="s">
        <v>19</v>
      </c>
      <c r="AQ59" s="6" t="s">
        <v>811</v>
      </c>
      <c r="AR59" s="6" t="s">
        <v>812</v>
      </c>
      <c r="AS59" s="6" t="s">
        <v>813</v>
      </c>
      <c r="AT59" s="6" t="s">
        <v>72</v>
      </c>
      <c r="AU59" s="6" t="s">
        <v>106</v>
      </c>
      <c r="AV59" s="6" t="n">
        <v>21.97</v>
      </c>
      <c r="AW59" s="6" t="n">
        <v>0.89</v>
      </c>
      <c r="AX59" s="6" t="n">
        <v>0.369</v>
      </c>
      <c r="AY59" s="6" t="n">
        <v>-0.012</v>
      </c>
      <c r="AZ59" s="6" t="n">
        <v>4.21</v>
      </c>
      <c r="BA59" s="6" t="n">
        <v>1.863</v>
      </c>
      <c r="BB59" s="6" t="n">
        <v>5.927</v>
      </c>
      <c r="BC59" s="6" t="n">
        <v>3</v>
      </c>
      <c r="BD59" s="6" t="s">
        <v>74</v>
      </c>
      <c r="BE59" s="6" t="s">
        <v>75</v>
      </c>
      <c r="BF59" s="6"/>
      <c r="BG59" s="6"/>
      <c r="BH59" s="6" t="n">
        <v>4753</v>
      </c>
      <c r="BI59" s="6" t="n">
        <v>1.6409994</v>
      </c>
      <c r="BJ59" s="6" t="n">
        <v>2.1124058</v>
      </c>
      <c r="BK59" s="6" t="n">
        <v>4.6917452</v>
      </c>
      <c r="BL59" s="6" t="n">
        <v>0.0991086977260216</v>
      </c>
      <c r="BM59" s="6" t="n">
        <v>0.080000006</v>
      </c>
      <c r="BN59" s="6" t="n">
        <v>4.533371</v>
      </c>
      <c r="BO59" s="6"/>
    </row>
    <row r="60" s="13" customFormat="true" ht="12.75" hidden="false" customHeight="false" outlineLevel="0" collapsed="false">
      <c r="A60" s="6" t="s">
        <v>814</v>
      </c>
      <c r="B60" s="6" t="n">
        <v>173.250481</v>
      </c>
      <c r="C60" s="6" t="n">
        <v>-31.857625</v>
      </c>
      <c r="D60" s="6" t="s">
        <v>815</v>
      </c>
      <c r="E60" s="6" t="s">
        <v>126</v>
      </c>
      <c r="F60" s="6" t="s">
        <v>816</v>
      </c>
      <c r="G60" s="6"/>
      <c r="H60" s="6"/>
      <c r="I60" s="6"/>
      <c r="J60" s="6" t="s">
        <v>817</v>
      </c>
      <c r="K60" s="6" t="s">
        <v>818</v>
      </c>
      <c r="L60" s="6" t="s">
        <v>819</v>
      </c>
      <c r="M60" s="6"/>
      <c r="N60" s="6" t="s">
        <v>820</v>
      </c>
      <c r="O60" s="6" t="s">
        <v>821</v>
      </c>
      <c r="P60" s="6" t="s">
        <v>822</v>
      </c>
      <c r="Q60" s="6" t="s">
        <v>584</v>
      </c>
      <c r="R60" s="7"/>
      <c r="S60" s="8"/>
      <c r="T60" s="9" t="n">
        <v>2.4094543</v>
      </c>
      <c r="U60" s="7" t="n">
        <v>0.130291915919704</v>
      </c>
      <c r="V60" s="12"/>
      <c r="W60" s="1" t="n">
        <v>4.48</v>
      </c>
      <c r="X60" s="1" t="n">
        <v>3.54</v>
      </c>
      <c r="Y60" s="5" t="n">
        <v>1.45</v>
      </c>
      <c r="Z60" s="6" t="n">
        <v>4782</v>
      </c>
      <c r="AA60" s="6" t="s">
        <v>814</v>
      </c>
      <c r="AB60" s="6" t="n">
        <v>1.45</v>
      </c>
      <c r="AC60" s="9" t="n">
        <v>2.4094543</v>
      </c>
      <c r="AD60" s="9" t="n">
        <v>0.130291915919704</v>
      </c>
      <c r="AE60" s="1" t="s">
        <v>18</v>
      </c>
      <c r="AF60" s="1"/>
      <c r="AG60" s="1"/>
      <c r="AH60" s="1"/>
      <c r="AI60" s="1"/>
      <c r="AJ60" s="1"/>
      <c r="AK60" s="1"/>
      <c r="AL60" s="1"/>
      <c r="AM60" s="1" t="s">
        <v>26</v>
      </c>
      <c r="AN60" s="1"/>
      <c r="AO60" s="1" t="s">
        <v>28</v>
      </c>
      <c r="AP60" s="1"/>
      <c r="AQ60" s="6" t="s">
        <v>823</v>
      </c>
      <c r="AR60" s="6" t="s">
        <v>824</v>
      </c>
      <c r="AS60" s="6" t="s">
        <v>825</v>
      </c>
      <c r="AT60" s="6" t="s">
        <v>72</v>
      </c>
      <c r="AU60" s="6" t="s">
        <v>826</v>
      </c>
      <c r="AV60" s="6" t="n">
        <v>25.23</v>
      </c>
      <c r="AW60" s="6" t="n">
        <v>0.83</v>
      </c>
      <c r="AX60" s="6" t="n">
        <v>-0.207</v>
      </c>
      <c r="AY60" s="6" t="n">
        <v>-0.042</v>
      </c>
      <c r="AZ60" s="6" t="n">
        <v>3.54</v>
      </c>
      <c r="BA60" s="6" t="n">
        <v>1.514</v>
      </c>
      <c r="BB60" s="6" t="n">
        <v>8.074</v>
      </c>
      <c r="BC60" s="6" t="n">
        <v>3</v>
      </c>
      <c r="BD60" s="6" t="s">
        <v>74</v>
      </c>
      <c r="BE60" s="6" t="s">
        <v>75</v>
      </c>
      <c r="BF60" s="6"/>
      <c r="BG60" s="6"/>
      <c r="BH60" s="6" t="n">
        <v>5040</v>
      </c>
      <c r="BI60" s="6" t="n">
        <v>1.840415</v>
      </c>
      <c r="BJ60" s="6" t="n">
        <v>2.4094543</v>
      </c>
      <c r="BK60" s="6" t="n">
        <v>5.407528</v>
      </c>
      <c r="BL60" s="6" t="n">
        <v>0.130291915919704</v>
      </c>
      <c r="BM60" s="6" t="n">
        <v>0.047328483</v>
      </c>
      <c r="BN60" s="6" t="n">
        <v>4.6071577</v>
      </c>
      <c r="BO60" s="6" t="n">
        <v>4090</v>
      </c>
    </row>
    <row r="61" customFormat="false" ht="12.75" hidden="false" customHeight="false" outlineLevel="0" collapsed="false">
      <c r="A61" s="6" t="s">
        <v>827</v>
      </c>
      <c r="B61" s="6" t="n">
        <v>349.291408</v>
      </c>
      <c r="C61" s="6" t="n">
        <v>3.282289</v>
      </c>
      <c r="D61" s="6" t="s">
        <v>828</v>
      </c>
      <c r="E61" s="6" t="s">
        <v>126</v>
      </c>
      <c r="F61" s="6" t="s">
        <v>829</v>
      </c>
      <c r="G61" s="6" t="s">
        <v>830</v>
      </c>
      <c r="H61" s="6"/>
      <c r="I61" s="6"/>
      <c r="J61" s="6" t="s">
        <v>831</v>
      </c>
      <c r="K61" s="6" t="s">
        <v>832</v>
      </c>
      <c r="L61" s="6" t="s">
        <v>833</v>
      </c>
      <c r="M61" s="6" t="s">
        <v>834</v>
      </c>
      <c r="N61" s="6" t="s">
        <v>835</v>
      </c>
      <c r="O61" s="6" t="s">
        <v>836</v>
      </c>
      <c r="P61" s="6"/>
      <c r="Q61" s="6" t="s">
        <v>584</v>
      </c>
      <c r="R61" s="7"/>
      <c r="S61" s="8"/>
      <c r="T61" s="9" t="n">
        <v>2.334975</v>
      </c>
      <c r="U61" s="7" t="n">
        <v>0.119368314087975</v>
      </c>
      <c r="V61" s="12"/>
      <c r="W61" s="1" t="n">
        <v>4.61</v>
      </c>
      <c r="X61" s="1" t="n">
        <v>3.69</v>
      </c>
      <c r="Y61" s="6" t="n">
        <v>1.44</v>
      </c>
      <c r="Z61" s="6" t="n">
        <v>4559</v>
      </c>
      <c r="AA61" s="6" t="s">
        <v>827</v>
      </c>
      <c r="AB61" s="6" t="n">
        <v>1.44</v>
      </c>
      <c r="AC61" s="9" t="n">
        <v>2.334975</v>
      </c>
      <c r="AD61" s="9" t="n">
        <v>0.119368314087975</v>
      </c>
      <c r="AE61" s="1" t="s">
        <v>18</v>
      </c>
      <c r="AM61" s="1" t="s">
        <v>26</v>
      </c>
      <c r="AQ61" s="6" t="s">
        <v>837</v>
      </c>
      <c r="AR61" s="6" t="s">
        <v>838</v>
      </c>
      <c r="AS61" s="6" t="s">
        <v>839</v>
      </c>
      <c r="AT61" s="6" t="s">
        <v>72</v>
      </c>
      <c r="AU61" s="6" t="s">
        <v>197</v>
      </c>
      <c r="AV61" s="6" t="n">
        <v>24.92</v>
      </c>
      <c r="AW61" s="6" t="n">
        <v>0.89</v>
      </c>
      <c r="AX61" s="6" t="n">
        <v>0.76</v>
      </c>
      <c r="AY61" s="6" t="n">
        <v>0.018</v>
      </c>
      <c r="AZ61" s="6" t="n">
        <v>3.69</v>
      </c>
      <c r="BA61" s="6" t="n">
        <v>1.52</v>
      </c>
      <c r="BB61" s="6" t="n">
        <v>7.9</v>
      </c>
      <c r="BC61" s="6" t="n">
        <v>3</v>
      </c>
      <c r="BD61" s="6" t="s">
        <v>74</v>
      </c>
      <c r="BE61" s="6" t="s">
        <v>75</v>
      </c>
      <c r="BF61" s="6"/>
      <c r="BG61" s="6"/>
      <c r="BH61" s="6" t="n">
        <v>5014</v>
      </c>
      <c r="BI61" s="6" t="n">
        <v>1.6861331</v>
      </c>
      <c r="BJ61" s="6" t="n">
        <v>2.334975</v>
      </c>
      <c r="BK61" s="6" t="n">
        <v>5.1121881</v>
      </c>
      <c r="BL61" s="6" t="n">
        <v>0.119368314087975</v>
      </c>
      <c r="BM61" s="6" t="n">
        <v>0.045001842</v>
      </c>
      <c r="BN61" s="6" t="n">
        <v>4.65663</v>
      </c>
      <c r="BO61" s="6"/>
    </row>
    <row r="62" customFormat="false" ht="12.75" hidden="false" customHeight="false" outlineLevel="0" collapsed="false">
      <c r="A62" s="5" t="s">
        <v>840</v>
      </c>
      <c r="B62" s="6" t="n">
        <v>10.897379</v>
      </c>
      <c r="C62" s="6" t="n">
        <v>-17.986605</v>
      </c>
      <c r="D62" s="6" t="s">
        <v>95</v>
      </c>
      <c r="E62" s="6" t="s">
        <v>56</v>
      </c>
      <c r="F62" s="5" t="s">
        <v>841</v>
      </c>
      <c r="G62" s="5" t="s">
        <v>842</v>
      </c>
      <c r="H62" s="6"/>
      <c r="I62" s="5" t="s">
        <v>843</v>
      </c>
      <c r="J62" s="6" t="s">
        <v>844</v>
      </c>
      <c r="K62" s="6" t="s">
        <v>845</v>
      </c>
      <c r="L62" s="6" t="s">
        <v>846</v>
      </c>
      <c r="M62" s="6" t="s">
        <v>847</v>
      </c>
      <c r="N62" s="6" t="s">
        <v>848</v>
      </c>
      <c r="O62" s="6" t="s">
        <v>849</v>
      </c>
      <c r="P62" s="6" t="s">
        <v>850</v>
      </c>
      <c r="Q62" s="6" t="s">
        <v>206</v>
      </c>
      <c r="R62" s="7" t="n">
        <v>5.18</v>
      </c>
      <c r="S62" s="8" t="n">
        <v>0.055</v>
      </c>
      <c r="T62" s="11" t="n">
        <v>5.18</v>
      </c>
      <c r="U62" s="11" t="n">
        <v>0.05</v>
      </c>
      <c r="V62" s="12" t="n">
        <v>0.98746875462042</v>
      </c>
      <c r="W62" s="5" t="n">
        <v>3.06</v>
      </c>
      <c r="X62" s="5" t="n">
        <v>2.04</v>
      </c>
      <c r="Y62" s="5" t="n">
        <v>-0.2</v>
      </c>
      <c r="Z62" s="6" t="n">
        <v>4534</v>
      </c>
      <c r="AA62" s="6" t="s">
        <v>840</v>
      </c>
      <c r="AB62" s="6" t="n">
        <v>-0.2</v>
      </c>
      <c r="AC62" s="9" t="n">
        <v>5.18</v>
      </c>
      <c r="AD62" s="9" t="n">
        <v>0.05</v>
      </c>
      <c r="AE62" s="1" t="s">
        <v>18</v>
      </c>
      <c r="AF62" s="1" t="s">
        <v>19</v>
      </c>
      <c r="AN62" s="1" t="s">
        <v>27</v>
      </c>
      <c r="AP62" s="1" t="s">
        <v>29</v>
      </c>
      <c r="AQ62" s="6" t="s">
        <v>851</v>
      </c>
      <c r="AR62" s="6" t="s">
        <v>852</v>
      </c>
      <c r="AS62" s="6" t="s">
        <v>853</v>
      </c>
      <c r="AT62" s="6" t="s">
        <v>72</v>
      </c>
      <c r="AU62" s="6" t="s">
        <v>106</v>
      </c>
      <c r="AV62" s="6" t="n">
        <v>34.04</v>
      </c>
      <c r="AW62" s="6" t="n">
        <v>0.82</v>
      </c>
      <c r="AX62" s="6" t="n">
        <v>0.232</v>
      </c>
      <c r="AY62" s="6" t="n">
        <v>0.036</v>
      </c>
      <c r="AZ62" s="6" t="n">
        <v>2.04</v>
      </c>
      <c r="BA62" s="6" t="n">
        <v>-0.138</v>
      </c>
      <c r="BB62" s="6" t="n">
        <v>41.331</v>
      </c>
      <c r="BC62" s="6" t="n">
        <v>3</v>
      </c>
      <c r="BD62" s="6" t="s">
        <v>74</v>
      </c>
      <c r="BE62" s="6" t="s">
        <v>75</v>
      </c>
      <c r="BF62" s="6"/>
      <c r="BG62" s="6"/>
      <c r="BH62" s="6" t="n">
        <v>4913</v>
      </c>
      <c r="BI62" s="6" t="n">
        <v>1.6683877</v>
      </c>
      <c r="BJ62" s="6" t="n">
        <v>5.2457356</v>
      </c>
      <c r="BK62" s="6" t="n">
        <v>4.8121893</v>
      </c>
      <c r="BL62" s="6" t="n">
        <v>0.252434727249491</v>
      </c>
      <c r="BM62" s="6" t="n">
        <v>0.080000006</v>
      </c>
      <c r="BN62" s="6" t="n">
        <v>4.6582522</v>
      </c>
      <c r="BO62" s="6" t="n">
        <v>4370</v>
      </c>
    </row>
    <row r="63" customFormat="false" ht="12.75" hidden="false" customHeight="false" outlineLevel="0" collapsed="false">
      <c r="A63" s="6" t="s">
        <v>854</v>
      </c>
      <c r="B63" s="6" t="n">
        <v>120.305562</v>
      </c>
      <c r="C63" s="6" t="n">
        <v>-1.392608</v>
      </c>
      <c r="D63" s="6" t="s">
        <v>169</v>
      </c>
      <c r="E63" s="6" t="s">
        <v>56</v>
      </c>
      <c r="F63" s="6"/>
      <c r="G63" s="6" t="s">
        <v>855</v>
      </c>
      <c r="H63" s="6"/>
      <c r="I63" s="6" t="s">
        <v>856</v>
      </c>
      <c r="J63" s="6" t="s">
        <v>857</v>
      </c>
      <c r="K63" s="6" t="s">
        <v>858</v>
      </c>
      <c r="L63" s="6" t="s">
        <v>859</v>
      </c>
      <c r="M63" s="6" t="s">
        <v>860</v>
      </c>
      <c r="N63" s="6" t="s">
        <v>861</v>
      </c>
      <c r="O63" s="6" t="s">
        <v>862</v>
      </c>
      <c r="P63" s="6" t="s">
        <v>863</v>
      </c>
      <c r="Q63" s="6" t="s">
        <v>178</v>
      </c>
      <c r="R63" s="7"/>
      <c r="S63" s="8"/>
      <c r="T63" s="9" t="n">
        <v>3.0452077</v>
      </c>
      <c r="U63" s="7" t="n">
        <v>0.59458563452733</v>
      </c>
      <c r="V63" s="10" t="n">
        <v>1</v>
      </c>
      <c r="X63" s="6" t="n">
        <v>4.692</v>
      </c>
      <c r="Y63" s="6" t="n">
        <v>1.15</v>
      </c>
      <c r="AA63" s="1" t="s">
        <v>854</v>
      </c>
      <c r="AB63" s="1" t="n">
        <v>1.15</v>
      </c>
      <c r="AC63" s="7" t="n">
        <v>3.0452077</v>
      </c>
      <c r="AD63" s="7" t="n">
        <v>0.59458563452733</v>
      </c>
      <c r="AP63" s="1" t="s">
        <v>29</v>
      </c>
      <c r="AQ63" s="6" t="s">
        <v>864</v>
      </c>
      <c r="AR63" s="6" t="s">
        <v>865</v>
      </c>
      <c r="AS63" s="6" t="s">
        <v>866</v>
      </c>
      <c r="AT63" s="6" t="s">
        <v>72</v>
      </c>
      <c r="AU63" s="6" t="s">
        <v>183</v>
      </c>
      <c r="AV63" s="6" t="n">
        <v>6.9</v>
      </c>
      <c r="AW63" s="6" t="n">
        <v>0.94</v>
      </c>
      <c r="AX63" s="6" t="n">
        <v>0.057</v>
      </c>
      <c r="AY63" s="6" t="n">
        <v>-0.077</v>
      </c>
      <c r="AZ63" s="6" t="n">
        <v>4.692</v>
      </c>
      <c r="BA63" s="6" t="s">
        <v>184</v>
      </c>
      <c r="BB63" s="6" t="n">
        <v>11.904</v>
      </c>
      <c r="BC63" s="6" t="n">
        <v>3</v>
      </c>
      <c r="BD63" s="6" t="s">
        <v>74</v>
      </c>
      <c r="BE63" s="6" t="s">
        <v>75</v>
      </c>
      <c r="BF63" s="6"/>
      <c r="BG63" s="6"/>
      <c r="BH63" s="6" t="n">
        <v>4023</v>
      </c>
      <c r="BI63" s="6" t="n">
        <v>3.9040919</v>
      </c>
      <c r="BJ63" s="6" t="n">
        <v>3.0452077</v>
      </c>
      <c r="BK63" s="6" t="n">
        <v>19.52529</v>
      </c>
      <c r="BL63" s="6" t="n">
        <v>0.59458563452733</v>
      </c>
      <c r="BM63" s="6" t="n">
        <v>0.048310325</v>
      </c>
      <c r="BN63" s="6" t="n">
        <v>4.6848726</v>
      </c>
      <c r="BO63" s="6" t="n">
        <v>3675</v>
      </c>
    </row>
    <row r="64" s="13" customFormat="true" ht="12.75" hidden="false" customHeight="false" outlineLevel="0" collapsed="false">
      <c r="A64" s="6" t="s">
        <v>867</v>
      </c>
      <c r="B64" s="6" t="n">
        <v>100.997053</v>
      </c>
      <c r="C64" s="6" t="n">
        <v>13.228017</v>
      </c>
      <c r="D64" s="6" t="s">
        <v>602</v>
      </c>
      <c r="E64" s="6" t="s">
        <v>143</v>
      </c>
      <c r="F64" s="6"/>
      <c r="G64" s="6"/>
      <c r="H64" s="6"/>
      <c r="I64" s="6"/>
      <c r="J64" s="6" t="s">
        <v>868</v>
      </c>
      <c r="K64" s="6" t="s">
        <v>869</v>
      </c>
      <c r="L64" s="6" t="s">
        <v>870</v>
      </c>
      <c r="M64" s="6" t="s">
        <v>871</v>
      </c>
      <c r="N64" s="6" t="s">
        <v>872</v>
      </c>
      <c r="O64" s="6" t="s">
        <v>873</v>
      </c>
      <c r="P64" s="6"/>
      <c r="Q64" s="6" t="s">
        <v>102</v>
      </c>
      <c r="R64" s="7" t="n">
        <v>2.02</v>
      </c>
      <c r="S64" s="8" t="n">
        <v>0.027</v>
      </c>
      <c r="T64" s="9" t="n">
        <v>2.02</v>
      </c>
      <c r="U64" s="9" t="n">
        <v>0.03</v>
      </c>
      <c r="V64" s="12" t="n">
        <v>0.959994738088248</v>
      </c>
      <c r="W64" s="1" t="n">
        <v>5.671</v>
      </c>
      <c r="X64" s="1" t="n">
        <v>4.5</v>
      </c>
      <c r="Y64" s="5" t="n">
        <v>1.84</v>
      </c>
      <c r="Z64" s="6" t="n">
        <v>4510</v>
      </c>
      <c r="AA64" s="6" t="s">
        <v>867</v>
      </c>
      <c r="AB64" s="6" t="n">
        <v>1.84</v>
      </c>
      <c r="AC64" s="9" t="n">
        <v>2.02</v>
      </c>
      <c r="AD64" s="9" t="n">
        <v>0.03</v>
      </c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 t="s">
        <v>29</v>
      </c>
      <c r="AQ64" s="6" t="s">
        <v>874</v>
      </c>
      <c r="AR64" s="6" t="s">
        <v>875</v>
      </c>
      <c r="AS64" s="6" t="s">
        <v>876</v>
      </c>
      <c r="AT64" s="6" t="s">
        <v>72</v>
      </c>
      <c r="AU64" s="6" t="s">
        <v>614</v>
      </c>
      <c r="AV64" s="6" t="n">
        <v>11.82</v>
      </c>
      <c r="AW64" s="6" t="n">
        <v>0.83</v>
      </c>
      <c r="AX64" s="6" t="n">
        <v>-0.002</v>
      </c>
      <c r="AY64" s="6" t="n">
        <v>-0.052</v>
      </c>
      <c r="AZ64" s="6" t="n">
        <v>4.5</v>
      </c>
      <c r="BA64" s="6" t="n">
        <v>1.907</v>
      </c>
      <c r="BB64" s="6" t="n">
        <v>5.888</v>
      </c>
      <c r="BC64" s="6" t="n">
        <v>3</v>
      </c>
      <c r="BD64" s="6" t="n">
        <v>5.12</v>
      </c>
      <c r="BE64" s="6" t="n">
        <v>5.9</v>
      </c>
      <c r="BF64" s="6"/>
      <c r="BG64" s="6"/>
      <c r="BH64" s="6" t="n">
        <v>4585</v>
      </c>
      <c r="BI64" s="6" t="n">
        <v>1.6244334</v>
      </c>
      <c r="BJ64" s="6" t="n">
        <v>2.1041782</v>
      </c>
      <c r="BK64" s="6" t="n">
        <v>5.9553028</v>
      </c>
      <c r="BL64" s="6" t="n">
        <v>0.12531018326159</v>
      </c>
      <c r="BM64" s="6" t="n">
        <v>0.080790401</v>
      </c>
      <c r="BN64" s="6" t="n">
        <v>4.6984515</v>
      </c>
      <c r="BO64" s="6" t="n">
        <v>3920</v>
      </c>
    </row>
    <row r="65" customFormat="false" ht="12.75" hidden="false" customHeight="false" outlineLevel="0" collapsed="false">
      <c r="A65" s="5" t="s">
        <v>877</v>
      </c>
      <c r="B65" s="6" t="n">
        <v>199.730403</v>
      </c>
      <c r="C65" s="6" t="n">
        <v>-23.171512</v>
      </c>
      <c r="D65" s="6" t="s">
        <v>318</v>
      </c>
      <c r="E65" s="6" t="s">
        <v>56</v>
      </c>
      <c r="F65" s="6" t="s">
        <v>878</v>
      </c>
      <c r="G65" s="6" t="s">
        <v>879</v>
      </c>
      <c r="H65" s="6"/>
      <c r="I65" s="6"/>
      <c r="J65" s="6" t="s">
        <v>880</v>
      </c>
      <c r="K65" s="6" t="s">
        <v>881</v>
      </c>
      <c r="L65" s="6" t="s">
        <v>882</v>
      </c>
      <c r="M65" s="6" t="s">
        <v>883</v>
      </c>
      <c r="N65" s="6" t="s">
        <v>884</v>
      </c>
      <c r="O65" s="6" t="s">
        <v>885</v>
      </c>
      <c r="P65" s="6" t="s">
        <v>886</v>
      </c>
      <c r="Q65" s="6" t="s">
        <v>224</v>
      </c>
      <c r="R65" s="7"/>
      <c r="S65" s="8"/>
      <c r="T65" s="11" t="n">
        <v>3</v>
      </c>
      <c r="U65" s="11" t="n">
        <v>0.2</v>
      </c>
      <c r="V65" s="12" t="n">
        <v>1.01445562062687</v>
      </c>
      <c r="W65" s="6" t="n">
        <v>3.92</v>
      </c>
      <c r="X65" s="6" t="n">
        <v>3</v>
      </c>
      <c r="Y65" s="5" t="n">
        <v>1</v>
      </c>
      <c r="Z65" s="6" t="n">
        <v>4670</v>
      </c>
      <c r="AA65" s="6" t="s">
        <v>877</v>
      </c>
      <c r="AB65" s="6" t="n">
        <v>1</v>
      </c>
      <c r="AC65" s="9" t="n">
        <v>3</v>
      </c>
      <c r="AD65" s="9" t="n">
        <v>0.2</v>
      </c>
      <c r="AO65" s="1" t="s">
        <v>28</v>
      </c>
      <c r="AQ65" s="6" t="s">
        <v>887</v>
      </c>
      <c r="AR65" s="6" t="s">
        <v>888</v>
      </c>
      <c r="AS65" s="6" t="s">
        <v>889</v>
      </c>
      <c r="AT65" s="6" t="s">
        <v>72</v>
      </c>
      <c r="AU65" s="6" t="s">
        <v>331</v>
      </c>
      <c r="AV65" s="6" t="n">
        <v>24.69</v>
      </c>
      <c r="AW65" s="6" t="n">
        <v>0.7</v>
      </c>
      <c r="AX65" s="6" t="n">
        <v>0.065</v>
      </c>
      <c r="AY65" s="6" t="n">
        <v>-0.049</v>
      </c>
      <c r="AZ65" s="6" t="n">
        <v>3</v>
      </c>
      <c r="BA65" s="6" t="n">
        <v>1.026</v>
      </c>
      <c r="BB65" s="6" t="n">
        <v>13.055</v>
      </c>
      <c r="BC65" s="6" t="n">
        <v>3</v>
      </c>
      <c r="BD65" s="6" t="s">
        <v>74</v>
      </c>
      <c r="BE65" s="6" t="s">
        <v>75</v>
      </c>
      <c r="BF65" s="6"/>
      <c r="BG65" s="6"/>
      <c r="BH65" s="6" t="n">
        <v>5141</v>
      </c>
      <c r="BI65" s="6" t="n">
        <v>1.763822</v>
      </c>
      <c r="BJ65" s="6" t="n">
        <v>2.9572511</v>
      </c>
      <c r="BK65" s="6" t="n">
        <v>4.9476806</v>
      </c>
      <c r="BL65" s="6" t="n">
        <v>0.146315338967987</v>
      </c>
      <c r="BM65" s="6" t="n">
        <v>0.078402638</v>
      </c>
      <c r="BN65" s="6" t="n">
        <v>4.854538</v>
      </c>
      <c r="BO65" s="6" t="n">
        <v>3878</v>
      </c>
    </row>
    <row r="66" customFormat="false" ht="12.75" hidden="false" customHeight="false" outlineLevel="0" collapsed="false">
      <c r="AC66" s="7"/>
      <c r="AD66" s="7"/>
    </row>
    <row r="67" customFormat="false" ht="12.75" hidden="false" customHeight="false" outlineLevel="0" collapsed="false">
      <c r="AC67" s="7"/>
      <c r="AD67" s="7"/>
    </row>
    <row r="68" customFormat="false" ht="12.75" hidden="false" customHeight="false" outlineLevel="0" collapsed="false">
      <c r="AC68" s="7"/>
      <c r="AD68" s="7"/>
    </row>
    <row r="69" customFormat="false" ht="12.75" hidden="false" customHeight="false" outlineLevel="0" collapsed="false">
      <c r="AC69" s="7"/>
      <c r="AD69" s="7"/>
    </row>
    <row r="70" customFormat="false" ht="12.75" hidden="false" customHeight="false" outlineLevel="0" collapsed="false">
      <c r="AC70" s="7"/>
      <c r="AD70" s="7"/>
    </row>
    <row r="71" customFormat="false" ht="12.75" hidden="false" customHeight="false" outlineLevel="0" collapsed="false">
      <c r="AC71" s="7"/>
      <c r="AD71" s="7"/>
    </row>
    <row r="72" customFormat="false" ht="12.75" hidden="false" customHeight="false" outlineLevel="0" collapsed="false">
      <c r="AC72" s="7"/>
      <c r="AD72" s="7"/>
    </row>
    <row r="73" customFormat="false" ht="12.75" hidden="false" customHeight="false" outlineLevel="0" collapsed="false">
      <c r="AC73" s="7"/>
      <c r="AD73" s="7"/>
    </row>
    <row r="74" customFormat="false" ht="12.75" hidden="false" customHeight="false" outlineLevel="0" collapsed="false">
      <c r="AC74" s="7"/>
      <c r="AD74" s="7"/>
    </row>
    <row r="75" customFormat="false" ht="12.75" hidden="false" customHeight="false" outlineLevel="0" collapsed="false">
      <c r="AC75" s="7"/>
      <c r="AD75" s="7"/>
    </row>
    <row r="76" customFormat="false" ht="12.75" hidden="false" customHeight="false" outlineLevel="0" collapsed="false">
      <c r="AC76" s="7"/>
      <c r="AD76" s="7"/>
    </row>
    <row r="77" customFormat="false" ht="12.75" hidden="false" customHeight="false" outlineLevel="0" collapsed="false">
      <c r="AC77" s="7"/>
      <c r="AD77" s="7"/>
    </row>
    <row r="78" customFormat="false" ht="12.75" hidden="false" customHeight="false" outlineLevel="0" collapsed="false">
      <c r="AC78" s="7"/>
      <c r="AD78" s="7"/>
    </row>
    <row r="79" customFormat="false" ht="12.75" hidden="false" customHeight="false" outlineLevel="0" collapsed="false">
      <c r="AC79" s="7"/>
      <c r="AD79" s="7"/>
    </row>
    <row r="80" customFormat="false" ht="12.75" hidden="false" customHeight="false" outlineLevel="0" collapsed="false">
      <c r="AC80" s="7"/>
      <c r="AD80" s="7"/>
    </row>
    <row r="81" customFormat="false" ht="12.75" hidden="false" customHeight="false" outlineLevel="0" collapsed="false">
      <c r="AC81" s="7"/>
      <c r="AD81" s="7"/>
    </row>
    <row r="82" customFormat="false" ht="12.75" hidden="false" customHeight="false" outlineLevel="0" collapsed="false">
      <c r="AC82" s="7"/>
      <c r="AD82" s="7"/>
    </row>
    <row r="83" customFormat="false" ht="12.75" hidden="false" customHeight="false" outlineLevel="0" collapsed="false">
      <c r="AC83" s="7"/>
      <c r="AD83" s="7"/>
    </row>
    <row r="84" customFormat="false" ht="12.75" hidden="false" customHeight="false" outlineLevel="0" collapsed="false">
      <c r="AC84" s="7"/>
      <c r="AD84" s="7"/>
    </row>
    <row r="85" customFormat="false" ht="12.75" hidden="false" customHeight="false" outlineLevel="0" collapsed="false">
      <c r="AC85" s="7"/>
      <c r="AD85" s="7"/>
    </row>
    <row r="86" customFormat="false" ht="12.75" hidden="false" customHeight="false" outlineLevel="0" collapsed="false">
      <c r="AC86" s="7"/>
      <c r="AD86" s="7"/>
    </row>
    <row r="87" customFormat="false" ht="12.75" hidden="false" customHeight="false" outlineLevel="0" collapsed="false">
      <c r="AC87" s="7"/>
      <c r="AD87" s="7"/>
    </row>
    <row r="88" customFormat="false" ht="12.75" hidden="false" customHeight="false" outlineLevel="0" collapsed="false">
      <c r="AC88" s="7"/>
      <c r="AD88" s="7"/>
    </row>
    <row r="89" customFormat="false" ht="12.75" hidden="false" customHeight="false" outlineLevel="0" collapsed="false">
      <c r="AC89" s="7"/>
      <c r="AD89" s="7"/>
    </row>
    <row r="90" customFormat="false" ht="12.75" hidden="false" customHeight="false" outlineLevel="0" collapsed="false">
      <c r="AC90" s="7"/>
      <c r="AD90" s="7"/>
    </row>
    <row r="91" customFormat="false" ht="12.75" hidden="false" customHeight="false" outlineLevel="0" collapsed="false">
      <c r="AC91" s="7"/>
      <c r="AD91" s="7"/>
    </row>
    <row r="92" customFormat="false" ht="12.75" hidden="false" customHeight="false" outlineLevel="0" collapsed="false">
      <c r="AC92" s="7"/>
      <c r="AD92" s="7"/>
    </row>
    <row r="93" customFormat="false" ht="12.75" hidden="false" customHeight="false" outlineLevel="0" collapsed="false">
      <c r="AC93" s="7"/>
      <c r="AD93" s="7"/>
    </row>
    <row r="94" customFormat="false" ht="12.75" hidden="false" customHeight="false" outlineLevel="0" collapsed="false">
      <c r="AC94" s="7"/>
      <c r="AD94" s="7"/>
    </row>
    <row r="95" customFormat="false" ht="12.75" hidden="false" customHeight="false" outlineLevel="0" collapsed="false">
      <c r="AC95" s="7"/>
      <c r="AD95" s="7"/>
    </row>
    <row r="96" customFormat="false" ht="12.75" hidden="false" customHeight="false" outlineLevel="0" collapsed="false">
      <c r="AC96" s="7"/>
      <c r="AD96" s="7"/>
    </row>
    <row r="97" customFormat="false" ht="12.75" hidden="false" customHeight="false" outlineLevel="0" collapsed="false">
      <c r="AC97" s="7"/>
      <c r="AD97" s="7"/>
    </row>
    <row r="98" customFormat="false" ht="12.75" hidden="false" customHeight="false" outlineLevel="0" collapsed="false">
      <c r="AC98" s="7"/>
      <c r="AD98" s="7"/>
    </row>
    <row r="99" customFormat="false" ht="12.75" hidden="false" customHeight="false" outlineLevel="0" collapsed="false">
      <c r="AC99" s="7"/>
      <c r="AD99" s="7"/>
    </row>
    <row r="100" customFormat="false" ht="12.75" hidden="false" customHeight="false" outlineLevel="0" collapsed="false">
      <c r="AC100" s="7"/>
      <c r="AD100" s="7"/>
    </row>
    <row r="101" customFormat="false" ht="12.75" hidden="false" customHeight="false" outlineLevel="0" collapsed="false">
      <c r="AC101" s="7"/>
      <c r="AD101" s="7"/>
    </row>
    <row r="102" customFormat="false" ht="12.75" hidden="false" customHeight="false" outlineLevel="0" collapsed="false">
      <c r="AC102" s="7"/>
      <c r="AD102" s="7"/>
    </row>
    <row r="103" customFormat="false" ht="12.75" hidden="false" customHeight="false" outlineLevel="0" collapsed="false">
      <c r="AC103" s="7"/>
      <c r="AD103" s="7"/>
    </row>
    <row r="104" customFormat="false" ht="12.75" hidden="false" customHeight="false" outlineLevel="0" collapsed="false">
      <c r="AC104" s="7"/>
      <c r="AD104" s="7"/>
    </row>
    <row r="105" customFormat="false" ht="12.75" hidden="false" customHeight="false" outlineLevel="0" collapsed="false">
      <c r="AC105" s="7"/>
      <c r="AD105" s="7"/>
    </row>
    <row r="106" customFormat="false" ht="12.75" hidden="false" customHeight="false" outlineLevel="0" collapsed="false">
      <c r="AC106" s="7"/>
      <c r="AD106" s="7"/>
    </row>
    <row r="107" customFormat="false" ht="12.75" hidden="false" customHeight="false" outlineLevel="0" collapsed="false">
      <c r="AC107" s="7"/>
      <c r="AD107" s="7"/>
    </row>
    <row r="108" customFormat="false" ht="12.75" hidden="false" customHeight="false" outlineLevel="0" collapsed="false">
      <c r="AC108" s="7"/>
      <c r="AD108" s="7"/>
    </row>
    <row r="109" customFormat="false" ht="12.75" hidden="false" customHeight="false" outlineLevel="0" collapsed="false">
      <c r="AC109" s="7"/>
      <c r="AD109" s="7"/>
    </row>
    <row r="110" customFormat="false" ht="12.75" hidden="false" customHeight="false" outlineLevel="0" collapsed="false">
      <c r="AC110" s="7"/>
      <c r="AD110" s="7"/>
    </row>
    <row r="111" customFormat="false" ht="12.75" hidden="false" customHeight="false" outlineLevel="0" collapsed="false">
      <c r="AC111" s="7"/>
      <c r="AD111" s="7"/>
    </row>
    <row r="112" customFormat="false" ht="12.75" hidden="false" customHeight="false" outlineLevel="0" collapsed="false">
      <c r="AC112" s="7"/>
      <c r="AD112" s="7"/>
    </row>
    <row r="113" customFormat="false" ht="12.75" hidden="false" customHeight="false" outlineLevel="0" collapsed="false">
      <c r="AC113" s="7"/>
      <c r="AD113" s="7"/>
    </row>
    <row r="114" customFormat="false" ht="12.75" hidden="false" customHeight="false" outlineLevel="0" collapsed="false">
      <c r="AC114" s="7"/>
      <c r="AD114" s="7"/>
    </row>
    <row r="115" customFormat="false" ht="12.75" hidden="false" customHeight="false" outlineLevel="0" collapsed="false">
      <c r="AC115" s="7"/>
      <c r="AD115" s="7"/>
    </row>
    <row r="116" customFormat="false" ht="12.75" hidden="false" customHeight="false" outlineLevel="0" collapsed="false">
      <c r="AC116" s="7"/>
      <c r="AD116" s="7"/>
    </row>
    <row r="117" customFormat="false" ht="12.75" hidden="false" customHeight="false" outlineLevel="0" collapsed="false">
      <c r="AC117" s="7"/>
      <c r="AD117" s="7"/>
    </row>
    <row r="118" customFormat="false" ht="12.75" hidden="false" customHeight="false" outlineLevel="0" collapsed="false">
      <c r="AC118" s="7"/>
      <c r="AD118" s="7"/>
    </row>
    <row r="119" customFormat="false" ht="12.75" hidden="false" customHeight="false" outlineLevel="0" collapsed="false">
      <c r="AC119" s="7"/>
      <c r="AD119" s="7"/>
    </row>
    <row r="120" customFormat="false" ht="12.75" hidden="false" customHeight="false" outlineLevel="0" collapsed="false">
      <c r="AC120" s="7"/>
      <c r="AD120" s="7"/>
    </row>
    <row r="121" customFormat="false" ht="12.75" hidden="false" customHeight="false" outlineLevel="0" collapsed="false">
      <c r="AC121" s="7"/>
      <c r="AD121" s="7"/>
    </row>
    <row r="122" customFormat="false" ht="12.75" hidden="false" customHeight="false" outlineLevel="0" collapsed="false">
      <c r="AC122" s="7"/>
      <c r="AD122" s="7"/>
    </row>
    <row r="123" customFormat="false" ht="12.75" hidden="false" customHeight="false" outlineLevel="0" collapsed="false">
      <c r="AC123" s="7"/>
      <c r="AD123" s="7"/>
    </row>
    <row r="124" customFormat="false" ht="12.75" hidden="false" customHeight="false" outlineLevel="0" collapsed="false">
      <c r="AC124" s="7"/>
      <c r="AD124" s="7"/>
    </row>
    <row r="125" customFormat="false" ht="12.75" hidden="false" customHeight="false" outlineLevel="0" collapsed="false">
      <c r="AC125" s="7"/>
      <c r="AD125" s="7"/>
    </row>
    <row r="126" customFormat="false" ht="12.75" hidden="false" customHeight="false" outlineLevel="0" collapsed="false">
      <c r="AC126" s="7"/>
      <c r="AD126" s="7"/>
    </row>
    <row r="127" customFormat="false" ht="12.75" hidden="false" customHeight="false" outlineLevel="0" collapsed="false">
      <c r="AC127" s="7"/>
      <c r="AD127" s="7"/>
    </row>
    <row r="128" customFormat="false" ht="12.75" hidden="false" customHeight="false" outlineLevel="0" collapsed="false">
      <c r="AC128" s="7"/>
      <c r="AD128" s="7"/>
    </row>
    <row r="129" customFormat="false" ht="12.75" hidden="false" customHeight="false" outlineLevel="0" collapsed="false">
      <c r="AC129" s="7"/>
      <c r="AD129" s="7"/>
    </row>
    <row r="130" customFormat="false" ht="12.75" hidden="false" customHeight="false" outlineLevel="0" collapsed="false">
      <c r="AC130" s="7"/>
      <c r="AD130" s="7"/>
    </row>
    <row r="131" customFormat="false" ht="12.75" hidden="false" customHeight="false" outlineLevel="0" collapsed="false">
      <c r="AC131" s="7"/>
      <c r="AD131" s="7"/>
    </row>
    <row r="132" customFormat="false" ht="12.75" hidden="false" customHeight="false" outlineLevel="0" collapsed="false">
      <c r="AC132" s="7"/>
      <c r="AD132" s="7"/>
    </row>
    <row r="133" customFormat="false" ht="12.75" hidden="false" customHeight="false" outlineLevel="0" collapsed="false">
      <c r="AC133" s="7"/>
      <c r="AD133" s="7"/>
    </row>
    <row r="134" customFormat="false" ht="12.75" hidden="false" customHeight="false" outlineLevel="0" collapsed="false">
      <c r="AC134" s="7"/>
      <c r="AD134" s="7"/>
    </row>
    <row r="135" customFormat="false" ht="12.75" hidden="false" customHeight="false" outlineLevel="0" collapsed="false">
      <c r="AC135" s="7"/>
      <c r="AD135" s="7"/>
    </row>
    <row r="136" customFormat="false" ht="12.75" hidden="false" customHeight="false" outlineLevel="0" collapsed="false">
      <c r="AC136" s="7"/>
      <c r="AD136" s="7"/>
    </row>
    <row r="137" customFormat="false" ht="12.75" hidden="false" customHeight="false" outlineLevel="0" collapsed="false">
      <c r="AC137" s="7"/>
      <c r="AD137" s="7"/>
    </row>
    <row r="138" customFormat="false" ht="12.75" hidden="false" customHeight="false" outlineLevel="0" collapsed="false">
      <c r="AC138" s="7"/>
      <c r="AD138" s="7"/>
    </row>
    <row r="139" customFormat="false" ht="12.75" hidden="false" customHeight="false" outlineLevel="0" collapsed="false">
      <c r="AC139" s="7"/>
      <c r="AD139" s="7"/>
    </row>
    <row r="140" customFormat="false" ht="12.75" hidden="false" customHeight="false" outlineLevel="0" collapsed="false">
      <c r="AC140" s="7"/>
      <c r="AD140" s="7"/>
    </row>
    <row r="141" customFormat="false" ht="12.75" hidden="false" customHeight="false" outlineLevel="0" collapsed="false">
      <c r="AC141" s="7"/>
      <c r="AD141" s="7"/>
    </row>
    <row r="142" customFormat="false" ht="12.75" hidden="false" customHeight="false" outlineLevel="0" collapsed="false">
      <c r="AC142" s="7"/>
      <c r="AD142" s="7"/>
    </row>
    <row r="143" customFormat="false" ht="12.75" hidden="false" customHeight="false" outlineLevel="0" collapsed="false">
      <c r="AC143" s="7"/>
      <c r="AD143" s="7"/>
    </row>
    <row r="144" customFormat="false" ht="12.75" hidden="false" customHeight="false" outlineLevel="0" collapsed="false">
      <c r="AC144" s="7"/>
      <c r="AD144" s="7"/>
    </row>
    <row r="145" customFormat="false" ht="12.75" hidden="false" customHeight="false" outlineLevel="0" collapsed="false">
      <c r="AC145" s="7"/>
      <c r="AD145" s="7"/>
    </row>
    <row r="146" customFormat="false" ht="12.75" hidden="false" customHeight="false" outlineLevel="0" collapsed="false">
      <c r="AC146" s="7"/>
      <c r="AD146" s="7"/>
    </row>
    <row r="147" customFormat="false" ht="12.75" hidden="false" customHeight="false" outlineLevel="0" collapsed="false">
      <c r="AC147" s="7"/>
      <c r="AD147" s="7"/>
    </row>
    <row r="148" customFormat="false" ht="12.75" hidden="false" customHeight="false" outlineLevel="0" collapsed="false">
      <c r="AC148" s="7"/>
      <c r="AD148" s="7"/>
    </row>
    <row r="149" customFormat="false" ht="12.75" hidden="false" customHeight="false" outlineLevel="0" collapsed="false">
      <c r="AC149" s="7"/>
      <c r="AD149" s="7"/>
    </row>
    <row r="150" customFormat="false" ht="12.75" hidden="false" customHeight="false" outlineLevel="0" collapsed="false">
      <c r="AC150" s="7"/>
      <c r="AD150" s="7"/>
    </row>
    <row r="151" customFormat="false" ht="12.75" hidden="false" customHeight="false" outlineLevel="0" collapsed="false">
      <c r="AC151" s="7"/>
      <c r="AD151" s="7"/>
    </row>
    <row r="152" customFormat="false" ht="12.75" hidden="false" customHeight="false" outlineLevel="0" collapsed="false">
      <c r="AC152" s="7"/>
      <c r="AD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0</xdr:row>
                    <xdr:rowOff>19080</xdr:rowOff>
                  </from>
                  <to>
                    <xdr:col>68</xdr:col>
                    <xdr:colOff>-13575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3:20:10Z</dcterms:created>
  <dc:creator>Isabelle Percheron</dc:creator>
  <dc:description/>
  <dc:language>en-US</dc:language>
  <cp:lastModifiedBy>Isabelle Percheron</cp:lastModifiedBy>
  <dcterms:modified xsi:type="dcterms:W3CDTF">2004-03-24T13:30:19Z</dcterms:modified>
  <cp:revision>0</cp:revision>
  <dc:subject/>
  <dc:title/>
</cp:coreProperties>
</file>